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1-3 года" sheetId="1" state="visible" r:id="rId2"/>
    <sheet name="3-7 года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85">
  <si>
    <t xml:space="preserve"> Примерное десятидневное меню.</t>
  </si>
  <si>
    <t xml:space="preserve">Возраст:1-3года</t>
  </si>
  <si>
    <t xml:space="preserve">Период: зимне-весенний</t>
  </si>
  <si>
    <t xml:space="preserve">Наименование блюда</t>
  </si>
  <si>
    <t xml:space="preserve">Масса порции</t>
  </si>
  <si>
    <t xml:space="preserve">Пищевые вещества</t>
  </si>
  <si>
    <t xml:space="preserve">Энергет.ценность ккал</t>
  </si>
  <si>
    <t xml:space="preserve">Витамины, мг</t>
  </si>
  <si>
    <t xml:space="preserve">Минеральные вещ, мг</t>
  </si>
  <si>
    <t xml:space="preserve">бел</t>
  </si>
  <si>
    <t xml:space="preserve">жир</t>
  </si>
  <si>
    <t xml:space="preserve">углев</t>
  </si>
  <si>
    <t xml:space="preserve">Ca</t>
  </si>
  <si>
    <t xml:space="preserve">Fe</t>
  </si>
  <si>
    <t xml:space="preserve">B1</t>
  </si>
  <si>
    <t xml:space="preserve">B2</t>
  </si>
  <si>
    <t xml:space="preserve">C</t>
  </si>
  <si>
    <t xml:space="preserve">Завтрак</t>
  </si>
  <si>
    <t xml:space="preserve">Каша манная</t>
  </si>
  <si>
    <t xml:space="preserve">Бутерброд с маслом </t>
  </si>
  <si>
    <t xml:space="preserve">30/5</t>
  </si>
  <si>
    <t xml:space="preserve">Чай с молоком</t>
  </si>
  <si>
    <t xml:space="preserve">                         всего</t>
  </si>
  <si>
    <t xml:space="preserve">Второй завтрак</t>
  </si>
  <si>
    <t xml:space="preserve">сок</t>
  </si>
  <si>
    <t xml:space="preserve">    ----</t>
  </si>
  <si>
    <t xml:space="preserve">0 ,02</t>
  </si>
  <si>
    <t xml:space="preserve">Обед</t>
  </si>
  <si>
    <t xml:space="preserve">Суп картофельный с бобовыми</t>
  </si>
  <si>
    <t xml:space="preserve">Тефтели из говядины</t>
  </si>
  <si>
    <t xml:space="preserve">Картофельное пюре</t>
  </si>
  <si>
    <t xml:space="preserve">Соус красный основной</t>
  </si>
  <si>
    <t xml:space="preserve">Компот из сухофруктов</t>
  </si>
  <si>
    <t xml:space="preserve">Хлеб</t>
  </si>
  <si>
    <t xml:space="preserve"> Полдник</t>
  </si>
  <si>
    <t xml:space="preserve">Запеканка творожная со сгущ.молок.</t>
  </si>
  <si>
    <t xml:space="preserve">100\30</t>
  </si>
  <si>
    <t xml:space="preserve">Чай с сахаром</t>
  </si>
  <si>
    <t xml:space="preserve">                       всего :</t>
  </si>
  <si>
    <t xml:space="preserve">ИТОГО ЗА ДЕНЬ</t>
  </si>
  <si>
    <t xml:space="preserve">Неделя первая:</t>
  </si>
  <si>
    <t xml:space="preserve">День : вторник</t>
  </si>
  <si>
    <t xml:space="preserve"> Завтрак</t>
  </si>
  <si>
    <t xml:space="preserve">Каша пшеничная с маслом</t>
  </si>
  <si>
    <t xml:space="preserve">Бутерброд с маслом</t>
  </si>
  <si>
    <t xml:space="preserve">Кофейный напиток с молоком</t>
  </si>
  <si>
    <t xml:space="preserve">             Второй завтрак</t>
  </si>
  <si>
    <t xml:space="preserve">Фрукты</t>
  </si>
  <si>
    <t xml:space="preserve">Сок</t>
  </si>
  <si>
    <t xml:space="preserve">   -----</t>
  </si>
  <si>
    <t xml:space="preserve">всего</t>
  </si>
  <si>
    <t xml:space="preserve">                    Обед (всего)</t>
  </si>
  <si>
    <t xml:space="preserve">Суп овощной с мясом и со сметаной</t>
  </si>
  <si>
    <t xml:space="preserve">Запеканка картофельная с печенью</t>
  </si>
  <si>
    <t xml:space="preserve">Кисель</t>
  </si>
  <si>
    <t xml:space="preserve">                    всего</t>
  </si>
  <si>
    <t xml:space="preserve">Полдник </t>
  </si>
  <si>
    <t xml:space="preserve">Булочка домашняя</t>
  </si>
  <si>
    <t xml:space="preserve">                                 всего :</t>
  </si>
  <si>
    <t xml:space="preserve">День : среда</t>
  </si>
  <si>
    <t xml:space="preserve">              Завтрак</t>
  </si>
  <si>
    <t xml:space="preserve">Каша рисовая с маслом</t>
  </si>
  <si>
    <t xml:space="preserve">Какао с молоком</t>
  </si>
  <si>
    <t xml:space="preserve">                                всего</t>
  </si>
  <si>
    <t xml:space="preserve">        Второй завтрак</t>
  </si>
  <si>
    <t xml:space="preserve">               Обед</t>
  </si>
  <si>
    <t xml:space="preserve">Суп с клецками</t>
  </si>
  <si>
    <t xml:space="preserve">Птица тушенная с капустой</t>
  </si>
  <si>
    <t xml:space="preserve">Компот</t>
  </si>
  <si>
    <t xml:space="preserve">  ------</t>
  </si>
  <si>
    <t xml:space="preserve">  -------</t>
  </si>
  <si>
    <t xml:space="preserve">             Полдник</t>
  </si>
  <si>
    <t xml:space="preserve">Пирожок печёный с картофелем</t>
  </si>
  <si>
    <t xml:space="preserve">  ----------</t>
  </si>
  <si>
    <t xml:space="preserve">   -------</t>
  </si>
  <si>
    <t xml:space="preserve">   --------</t>
  </si>
  <si>
    <t xml:space="preserve">                                  всего:</t>
  </si>
  <si>
    <t xml:space="preserve">День:Четверг</t>
  </si>
  <si>
    <t xml:space="preserve">Каша гречневая молочная</t>
  </si>
  <si>
    <t xml:space="preserve">                                   всего:</t>
  </si>
  <si>
    <t xml:space="preserve">                Обед</t>
  </si>
  <si>
    <t xml:space="preserve">Зеленый горошек консервированный</t>
  </si>
  <si>
    <t xml:space="preserve">Суп харчо</t>
  </si>
  <si>
    <t xml:space="preserve">Рыба тушенная с овощами</t>
  </si>
  <si>
    <t xml:space="preserve">  -----------</t>
  </si>
  <si>
    <t xml:space="preserve"> Компот из сухофруктов</t>
  </si>
  <si>
    <t xml:space="preserve">                                всего :</t>
  </si>
  <si>
    <t xml:space="preserve">              Полдник</t>
  </si>
  <si>
    <t xml:space="preserve">Омлет</t>
  </si>
  <si>
    <t xml:space="preserve">  --------</t>
  </si>
  <si>
    <t xml:space="preserve">  ---------</t>
  </si>
  <si>
    <t xml:space="preserve">День:Пятница</t>
  </si>
  <si>
    <t xml:space="preserve">Суп молочный с макаронными изделиями</t>
  </si>
  <si>
    <t xml:space="preserve">                                   всего</t>
  </si>
  <si>
    <t xml:space="preserve">Борщ со св. капустой,мясоми сметан.</t>
  </si>
  <si>
    <t xml:space="preserve">Плов из отварной говядины</t>
  </si>
  <si>
    <t xml:space="preserve">   ---------</t>
  </si>
  <si>
    <t xml:space="preserve">   ------</t>
  </si>
  <si>
    <t xml:space="preserve">    -----------</t>
  </si>
  <si>
    <t xml:space="preserve">          Полдник</t>
  </si>
  <si>
    <t xml:space="preserve">                                      всего :</t>
  </si>
  <si>
    <t xml:space="preserve">Неделя  вторая:</t>
  </si>
  <si>
    <t xml:space="preserve">День : Понедельник</t>
  </si>
  <si>
    <t xml:space="preserve"> </t>
  </si>
  <si>
    <t xml:space="preserve">Каша пшённая с маслом</t>
  </si>
  <si>
    <t xml:space="preserve">                                всего:</t>
  </si>
  <si>
    <t xml:space="preserve">                Обед (всего)</t>
  </si>
  <si>
    <t xml:space="preserve">Кукуруза консервированная</t>
  </si>
  <si>
    <t xml:space="preserve">Суп с консервами</t>
  </si>
  <si>
    <t xml:space="preserve">Котлета мясная</t>
  </si>
  <si>
    <t xml:space="preserve">Макароны отварные</t>
  </si>
  <si>
    <t xml:space="preserve">  ------------</t>
  </si>
  <si>
    <t xml:space="preserve">                                 всего:</t>
  </si>
  <si>
    <t xml:space="preserve">Сырники из творога со сгущ.  Мол.</t>
  </si>
  <si>
    <t xml:space="preserve">110/30</t>
  </si>
  <si>
    <t xml:space="preserve">День : Вторник</t>
  </si>
  <si>
    <t xml:space="preserve">В 1</t>
  </si>
  <si>
    <t xml:space="preserve">В 2</t>
  </si>
  <si>
    <t xml:space="preserve">С</t>
  </si>
  <si>
    <t xml:space="preserve">Са</t>
  </si>
  <si>
    <t xml:space="preserve">150</t>
  </si>
  <si>
    <t xml:space="preserve">                                  всего :</t>
  </si>
  <si>
    <t xml:space="preserve">Рассольник</t>
  </si>
  <si>
    <t xml:space="preserve">Ленивые голубцы</t>
  </si>
  <si>
    <t xml:space="preserve">Соус сметанный</t>
  </si>
  <si>
    <t xml:space="preserve">               Полдник</t>
  </si>
  <si>
    <t xml:space="preserve">Калач творожный</t>
  </si>
  <si>
    <t xml:space="preserve">День:  Среда</t>
  </si>
  <si>
    <t xml:space="preserve">Каша Дружба</t>
  </si>
  <si>
    <t xml:space="preserve">                                   всего :</t>
  </si>
  <si>
    <t xml:space="preserve">Икра кабачковая</t>
  </si>
  <si>
    <t xml:space="preserve">Суп с мясными фрикадельками</t>
  </si>
  <si>
    <t xml:space="preserve">Жаркое по-домашнему</t>
  </si>
  <si>
    <t xml:space="preserve">    ------</t>
  </si>
  <si>
    <t xml:space="preserve">                   Полдник</t>
  </si>
  <si>
    <t xml:space="preserve">Пирожок с капустой</t>
  </si>
  <si>
    <t xml:space="preserve">День: Четверг</t>
  </si>
  <si>
    <t xml:space="preserve">Каша ячневая с маслом</t>
  </si>
  <si>
    <t xml:space="preserve">Хлеб с маслом</t>
  </si>
  <si>
    <t xml:space="preserve">   ------------</t>
  </si>
  <si>
    <t xml:space="preserve">Свекольник</t>
  </si>
  <si>
    <t xml:space="preserve">Рис отварной</t>
  </si>
  <si>
    <t xml:space="preserve">т.п</t>
  </si>
  <si>
    <t xml:space="preserve">                               всего:</t>
  </si>
  <si>
    <t xml:space="preserve">                Полдник</t>
  </si>
  <si>
    <t xml:space="preserve">Булочка по домашнему</t>
  </si>
  <si>
    <t xml:space="preserve">0.07</t>
  </si>
  <si>
    <t xml:space="preserve">День : Пятница</t>
  </si>
  <si>
    <t xml:space="preserve">Каша геркулесовая</t>
  </si>
  <si>
    <t xml:space="preserve">Щи</t>
  </si>
  <si>
    <t xml:space="preserve">Каша гречневая</t>
  </si>
  <si>
    <t xml:space="preserve">Гуляш</t>
  </si>
  <si>
    <t xml:space="preserve">            Полдник</t>
  </si>
  <si>
    <t xml:space="preserve">Ватрушка с повидлом</t>
  </si>
  <si>
    <t xml:space="preserve">  --------  </t>
  </si>
  <si>
    <t xml:space="preserve">Возраст 3-7 лет</t>
  </si>
  <si>
    <t xml:space="preserve">Каша манная с маслом</t>
  </si>
  <si>
    <t xml:space="preserve">40/7</t>
  </si>
  <si>
    <t xml:space="preserve">Тефтеля мясная</t>
  </si>
  <si>
    <t xml:space="preserve">Компот из сушеных фруктов</t>
  </si>
  <si>
    <t xml:space="preserve">Запеканка из  творога со сг.молоком</t>
  </si>
  <si>
    <t xml:space="preserve">150\30</t>
  </si>
  <si>
    <t xml:space="preserve">180\12</t>
  </si>
  <si>
    <t xml:space="preserve">                        всего:</t>
  </si>
  <si>
    <t xml:space="preserve">                    Обед</t>
  </si>
  <si>
    <t xml:space="preserve">Суп овощной</t>
  </si>
  <si>
    <t xml:space="preserve">   -----------</t>
  </si>
  <si>
    <t xml:space="preserve">   ----------</t>
  </si>
  <si>
    <t xml:space="preserve">    --------</t>
  </si>
  <si>
    <t xml:space="preserve">    ----------</t>
  </si>
  <si>
    <t xml:space="preserve">   -----------34,55</t>
  </si>
  <si>
    <t xml:space="preserve">Пирожок печёный с картошкой</t>
  </si>
  <si>
    <t xml:space="preserve">Омлет натуральный</t>
  </si>
  <si>
    <t xml:space="preserve">  -------------</t>
  </si>
  <si>
    <t xml:space="preserve">Борщ со св.капустой,мясом и сметан.</t>
  </si>
  <si>
    <t xml:space="preserve">Плов из оварной говядины</t>
  </si>
  <si>
    <t xml:space="preserve">  --------18</t>
  </si>
  <si>
    <t xml:space="preserve">Булочка по-домашнему</t>
  </si>
  <si>
    <t xml:space="preserve">Сырники из творога со сгущ.молоком</t>
  </si>
  <si>
    <t xml:space="preserve">120/30</t>
  </si>
  <si>
    <t xml:space="preserve">Рассольник с мясом и сметаной</t>
  </si>
  <si>
    <t xml:space="preserve">чай с сахаром</t>
  </si>
  <si>
    <t xml:space="preserve">Каша дружба с маслом</t>
  </si>
  <si>
    <t xml:space="preserve">Бутарброд с маслом</t>
  </si>
  <si>
    <t xml:space="preserve">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color rgb="FF0000FF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-дн. мен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15" activeCellId="0" sqref="B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56"/>
    <col collapsed="false" customWidth="true" hidden="false" outlineLevel="0" max="3" min="3" style="1" width="11.28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11" min="11" style="0" width="10.56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9"/>
      <c r="L4" s="9"/>
    </row>
    <row r="5" customFormat="false" ht="15.75" hidden="false" customHeight="false" outlineLevel="0" collapsed="false">
      <c r="A5" s="6"/>
      <c r="B5" s="7" t="s">
        <v>1</v>
      </c>
      <c r="C5" s="8"/>
      <c r="D5" s="7"/>
      <c r="E5" s="7"/>
      <c r="F5" s="7"/>
      <c r="G5" s="7"/>
      <c r="H5" s="7"/>
      <c r="I5" s="7"/>
      <c r="J5" s="7"/>
      <c r="K5" s="9"/>
      <c r="L5" s="9"/>
    </row>
    <row r="6" customFormat="false" ht="15.75" hidden="false" customHeight="false" outlineLevel="0" collapsed="false">
      <c r="A6" s="6"/>
      <c r="B6" s="7" t="s">
        <v>2</v>
      </c>
      <c r="C6" s="8"/>
      <c r="D6" s="7"/>
      <c r="E6" s="7"/>
      <c r="F6" s="7"/>
      <c r="G6" s="7"/>
      <c r="H6" s="7"/>
      <c r="I6" s="7"/>
      <c r="J6" s="7"/>
      <c r="K6" s="9"/>
      <c r="L6" s="9"/>
    </row>
    <row r="7" customFormat="false" ht="15.75" hidden="false" customHeight="false" outlineLevel="0" collapsed="false">
      <c r="A7" s="6"/>
      <c r="B7" s="7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27" hidden="false" customHeight="true" outlineLevel="0" collapsed="false">
      <c r="A8" s="6"/>
      <c r="B8" s="10" t="s">
        <v>3</v>
      </c>
      <c r="C8" s="10" t="s">
        <v>4</v>
      </c>
      <c r="D8" s="11" t="s">
        <v>5</v>
      </c>
      <c r="E8" s="11"/>
      <c r="F8" s="11"/>
      <c r="G8" s="10" t="s">
        <v>6</v>
      </c>
      <c r="H8" s="11" t="s">
        <v>7</v>
      </c>
      <c r="I8" s="11"/>
      <c r="J8" s="11"/>
      <c r="K8" s="10" t="s">
        <v>8</v>
      </c>
      <c r="L8" s="10"/>
    </row>
    <row r="9" customFormat="false" ht="36" hidden="false" customHeight="true" outlineLevel="0" collapsed="false">
      <c r="A9" s="6"/>
      <c r="B9" s="10"/>
      <c r="C9" s="10"/>
      <c r="D9" s="7" t="s">
        <v>9</v>
      </c>
      <c r="E9" s="7" t="s">
        <v>10</v>
      </c>
      <c r="F9" s="7" t="s">
        <v>11</v>
      </c>
      <c r="G9" s="10"/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</row>
    <row r="10" s="16" customFormat="true" ht="15.75" hidden="false" customHeight="true" outlineLevel="0" collapsed="false">
      <c r="A10" s="12"/>
      <c r="B10" s="13" t="s">
        <v>17</v>
      </c>
      <c r="C10" s="14"/>
      <c r="D10" s="15"/>
      <c r="E10" s="15"/>
      <c r="F10" s="15"/>
      <c r="G10" s="14"/>
      <c r="H10" s="15"/>
      <c r="I10" s="15"/>
      <c r="J10" s="15"/>
      <c r="K10" s="15"/>
      <c r="L10" s="15"/>
    </row>
    <row r="11" s="16" customFormat="true" ht="15.75" hidden="false" customHeight="true" outlineLevel="0" collapsed="false">
      <c r="A11" s="12" t="n">
        <v>1</v>
      </c>
      <c r="B11" s="15" t="s">
        <v>18</v>
      </c>
      <c r="C11" s="17" t="n">
        <v>150</v>
      </c>
      <c r="D11" s="18" t="n">
        <v>4.66</v>
      </c>
      <c r="E11" s="18" t="n">
        <v>5.6</v>
      </c>
      <c r="F11" s="18" t="n">
        <v>18.82</v>
      </c>
      <c r="G11" s="18" t="n">
        <v>144</v>
      </c>
      <c r="H11" s="18" t="n">
        <v>149.81</v>
      </c>
      <c r="I11" s="18" t="n">
        <v>0.17</v>
      </c>
      <c r="J11" s="18" t="n">
        <v>0.05</v>
      </c>
      <c r="K11" s="18" t="n">
        <v>0.07</v>
      </c>
      <c r="L11" s="18" t="n">
        <v>1.46</v>
      </c>
    </row>
    <row r="12" s="16" customFormat="true" ht="15.75" hidden="false" customHeight="true" outlineLevel="0" collapsed="false">
      <c r="A12" s="12" t="n">
        <v>16</v>
      </c>
      <c r="B12" s="15" t="s">
        <v>19</v>
      </c>
      <c r="C12" s="19" t="s">
        <v>20</v>
      </c>
      <c r="D12" s="18" t="n">
        <v>1.73</v>
      </c>
      <c r="E12" s="18" t="n">
        <v>5.66</v>
      </c>
      <c r="F12" s="18" t="n">
        <v>10.97</v>
      </c>
      <c r="G12" s="18" t="n">
        <v>102</v>
      </c>
      <c r="H12" s="18" t="n">
        <v>6.97</v>
      </c>
      <c r="I12" s="18" t="n">
        <v>0.46</v>
      </c>
      <c r="J12" s="18" t="n">
        <v>0.02</v>
      </c>
      <c r="K12" s="18" t="n">
        <v>0.02</v>
      </c>
      <c r="L12" s="18" t="n">
        <v>0</v>
      </c>
    </row>
    <row r="13" s="16" customFormat="true" ht="15.75" hidden="false" customHeight="true" outlineLevel="0" collapsed="false">
      <c r="A13" s="12" t="n">
        <v>76</v>
      </c>
      <c r="B13" s="15" t="s">
        <v>21</v>
      </c>
      <c r="C13" s="17" t="n">
        <v>150</v>
      </c>
      <c r="D13" s="18" t="n">
        <v>2.65</v>
      </c>
      <c r="E13" s="18" t="n">
        <v>2.33</v>
      </c>
      <c r="F13" s="18" t="n">
        <v>11.25</v>
      </c>
      <c r="G13" s="18" t="n">
        <v>46.67</v>
      </c>
      <c r="H13" s="18" t="n">
        <v>50.29</v>
      </c>
      <c r="I13" s="18" t="n">
        <v>1.14</v>
      </c>
      <c r="J13" s="18" t="n">
        <v>0.02</v>
      </c>
      <c r="K13" s="18" t="n">
        <v>0.06</v>
      </c>
      <c r="L13" s="18" t="n">
        <v>1.19</v>
      </c>
    </row>
    <row r="14" s="16" customFormat="true" ht="15.75" hidden="false" customHeight="true" outlineLevel="0" collapsed="false">
      <c r="A14" s="12"/>
      <c r="B14" s="20" t="s">
        <v>22</v>
      </c>
      <c r="C14" s="17"/>
      <c r="D14" s="21" t="n">
        <v>9.04</v>
      </c>
      <c r="E14" s="21" t="n">
        <v>13.59</v>
      </c>
      <c r="F14" s="21" t="n">
        <v>41.04</v>
      </c>
      <c r="G14" s="21" t="n">
        <v>292.67</v>
      </c>
      <c r="H14" s="21" t="n">
        <v>207.07</v>
      </c>
      <c r="I14" s="21" t="n">
        <v>1.77</v>
      </c>
      <c r="J14" s="21" t="n">
        <v>0.09</v>
      </c>
      <c r="K14" s="21" t="n">
        <v>0.15</v>
      </c>
      <c r="L14" s="21" t="n">
        <v>2.65</v>
      </c>
    </row>
    <row r="15" s="16" customFormat="true" ht="15.75" hidden="false" customHeight="true" outlineLevel="0" collapsed="false">
      <c r="A15" s="12"/>
      <c r="B15" s="22" t="s">
        <v>23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</row>
    <row r="16" s="16" customFormat="true" ht="15.75" hidden="false" customHeight="true" outlineLevel="0" collapsed="false">
      <c r="A16" s="12"/>
      <c r="B16" s="20" t="s">
        <v>24</v>
      </c>
      <c r="C16" s="17" t="n">
        <v>100</v>
      </c>
      <c r="D16" s="18" t="n">
        <v>1</v>
      </c>
      <c r="E16" s="18" t="s">
        <v>25</v>
      </c>
      <c r="F16" s="18" t="n">
        <v>18.2</v>
      </c>
      <c r="G16" s="18" t="n">
        <v>76</v>
      </c>
      <c r="H16" s="18" t="n">
        <v>16</v>
      </c>
      <c r="I16" s="18" t="n">
        <v>2.1</v>
      </c>
      <c r="J16" s="18" t="s">
        <v>26</v>
      </c>
      <c r="K16" s="18" t="n">
        <v>0.02</v>
      </c>
      <c r="L16" s="18" t="n">
        <v>4</v>
      </c>
    </row>
    <row r="17" s="16" customFormat="true" ht="15.75" hidden="false" customHeight="true" outlineLevel="0" collapsed="false">
      <c r="A17" s="12"/>
      <c r="B17" s="22" t="s">
        <v>27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</row>
    <row r="18" s="16" customFormat="true" ht="15.75" hidden="false" customHeight="true" outlineLevel="0" collapsed="false">
      <c r="A18" s="12" t="n">
        <v>34</v>
      </c>
      <c r="B18" s="23" t="s">
        <v>28</v>
      </c>
      <c r="C18" s="24" t="n">
        <v>200</v>
      </c>
      <c r="D18" s="25" t="n">
        <v>6.02</v>
      </c>
      <c r="E18" s="25" t="n">
        <v>4.22</v>
      </c>
      <c r="F18" s="25" t="n">
        <v>25.71</v>
      </c>
      <c r="G18" s="25" t="n">
        <v>167.16</v>
      </c>
      <c r="H18" s="25" t="n">
        <v>34.9</v>
      </c>
      <c r="I18" s="25" t="n">
        <v>1.91</v>
      </c>
      <c r="J18" s="25" t="n">
        <v>0.22</v>
      </c>
      <c r="K18" s="25" t="n">
        <v>0.08</v>
      </c>
      <c r="L18" s="25" t="n">
        <v>12.56</v>
      </c>
    </row>
    <row r="19" s="16" customFormat="true" ht="15.75" hidden="false" customHeight="true" outlineLevel="0" collapsed="false">
      <c r="A19" s="12" t="n">
        <v>35</v>
      </c>
      <c r="B19" s="20" t="s">
        <v>29</v>
      </c>
      <c r="C19" s="17" t="n">
        <v>60</v>
      </c>
      <c r="D19" s="20" t="n">
        <v>9.85</v>
      </c>
      <c r="E19" s="16" t="n">
        <v>12.16</v>
      </c>
      <c r="F19" s="20" t="n">
        <v>9.59</v>
      </c>
      <c r="G19" s="20" t="n">
        <v>164</v>
      </c>
      <c r="H19" s="20" t="n">
        <v>3.28</v>
      </c>
      <c r="I19" s="20" t="n">
        <v>0.16</v>
      </c>
      <c r="J19" s="20" t="n">
        <v>0.03</v>
      </c>
      <c r="K19" s="20" t="n">
        <v>0.03</v>
      </c>
      <c r="L19" s="20" t="n">
        <v>0.61</v>
      </c>
    </row>
    <row r="20" s="16" customFormat="true" ht="15.75" hidden="false" customHeight="true" outlineLevel="0" collapsed="false">
      <c r="A20" s="12" t="n">
        <v>65</v>
      </c>
      <c r="B20" s="15" t="s">
        <v>30</v>
      </c>
      <c r="C20" s="17" t="n">
        <v>120</v>
      </c>
      <c r="D20" s="18" t="n">
        <v>2.44</v>
      </c>
      <c r="E20" s="18" t="n">
        <v>4.19</v>
      </c>
      <c r="F20" s="18" t="n">
        <v>14.45</v>
      </c>
      <c r="G20" s="18" t="n">
        <v>133.6</v>
      </c>
      <c r="H20" s="18" t="n">
        <v>36.94</v>
      </c>
      <c r="I20" s="18" t="n">
        <v>0.85</v>
      </c>
      <c r="J20" s="18" t="n">
        <v>0.11</v>
      </c>
      <c r="K20" s="18" t="n">
        <v>0.08</v>
      </c>
      <c r="L20" s="18" t="n">
        <v>14.36</v>
      </c>
    </row>
    <row r="21" s="16" customFormat="true" ht="15.75" hidden="false" customHeight="true" outlineLevel="0" collapsed="false">
      <c r="A21" s="12" t="n">
        <v>9</v>
      </c>
      <c r="B21" s="15" t="s">
        <v>31</v>
      </c>
      <c r="C21" s="17" t="n">
        <v>10</v>
      </c>
      <c r="D21" s="18" t="n">
        <v>0.48</v>
      </c>
      <c r="E21" s="18" t="n">
        <v>1.37</v>
      </c>
      <c r="F21" s="18" t="n">
        <v>2.16</v>
      </c>
      <c r="G21" s="18" t="n">
        <v>25.7</v>
      </c>
      <c r="H21" s="18" t="n">
        <v>0</v>
      </c>
      <c r="I21" s="18" t="n">
        <v>0.27</v>
      </c>
      <c r="J21" s="18" t="n">
        <v>0.01</v>
      </c>
      <c r="K21" s="18" t="n">
        <v>0.07</v>
      </c>
      <c r="L21" s="18" t="n">
        <v>0</v>
      </c>
    </row>
    <row r="22" s="16" customFormat="true" ht="15.75" hidden="false" customHeight="true" outlineLevel="0" collapsed="false">
      <c r="A22" s="26"/>
      <c r="B22" s="15" t="s">
        <v>32</v>
      </c>
      <c r="C22" s="17" t="n">
        <v>150</v>
      </c>
      <c r="D22" s="18" t="n">
        <v>0.43</v>
      </c>
      <c r="E22" s="18" t="n">
        <v>0</v>
      </c>
      <c r="F22" s="18" t="n">
        <v>21.42</v>
      </c>
      <c r="G22" s="18" t="n">
        <v>81</v>
      </c>
      <c r="H22" s="18" t="n">
        <v>44.23</v>
      </c>
      <c r="I22" s="18" t="n">
        <v>0.009</v>
      </c>
      <c r="J22" s="18" t="n">
        <v>0</v>
      </c>
      <c r="K22" s="18" t="n">
        <v>0</v>
      </c>
      <c r="L22" s="18" t="n">
        <v>0.36</v>
      </c>
    </row>
    <row r="23" s="16" customFormat="true" ht="15.75" hidden="false" customHeight="true" outlineLevel="0" collapsed="false">
      <c r="A23" s="26"/>
      <c r="B23" s="15" t="s">
        <v>33</v>
      </c>
      <c r="C23" s="17" t="n">
        <v>30</v>
      </c>
      <c r="D23" s="18" t="n">
        <v>2.13</v>
      </c>
      <c r="E23" s="18" t="n">
        <v>0.33</v>
      </c>
      <c r="F23" s="18" t="n">
        <v>13.92</v>
      </c>
      <c r="G23" s="18" t="n">
        <v>68.7</v>
      </c>
      <c r="H23" s="18" t="n">
        <v>6</v>
      </c>
      <c r="I23" s="18" t="n">
        <v>0.51</v>
      </c>
      <c r="J23" s="18" t="n">
        <v>0.03</v>
      </c>
      <c r="K23" s="18" t="n">
        <v>0.02</v>
      </c>
      <c r="L23" s="18" t="n">
        <v>0</v>
      </c>
    </row>
    <row r="24" s="16" customFormat="true" ht="15.75" hidden="false" customHeight="true" outlineLevel="0" collapsed="false">
      <c r="A24" s="12"/>
      <c r="B24" s="20" t="s">
        <v>22</v>
      </c>
      <c r="C24" s="17"/>
      <c r="D24" s="21" t="n">
        <v>21.35</v>
      </c>
      <c r="E24" s="21" t="n">
        <v>22.27</v>
      </c>
      <c r="F24" s="21" t="n">
        <v>87.25</v>
      </c>
      <c r="G24" s="21" t="n">
        <v>640.16</v>
      </c>
      <c r="H24" s="21" t="n">
        <v>125.35</v>
      </c>
      <c r="I24" s="21" t="n">
        <v>3.71</v>
      </c>
      <c r="J24" s="21" t="n">
        <v>0.4</v>
      </c>
      <c r="K24" s="21" t="n">
        <v>0.28</v>
      </c>
      <c r="L24" s="21" t="n">
        <v>27.89</v>
      </c>
    </row>
    <row r="25" s="16" customFormat="true" ht="15.75" hidden="false" customHeight="true" outlineLevel="0" collapsed="false">
      <c r="A25" s="12"/>
      <c r="B25" s="22" t="s">
        <v>34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</row>
    <row r="26" s="33" customFormat="true" ht="15.75" hidden="false" customHeight="true" outlineLevel="0" collapsed="false">
      <c r="A26" s="27" t="n">
        <v>22</v>
      </c>
      <c r="B26" s="28" t="s">
        <v>35</v>
      </c>
      <c r="C26" s="29" t="s">
        <v>36</v>
      </c>
      <c r="D26" s="30" t="n">
        <v>12.8</v>
      </c>
      <c r="E26" s="30" t="n">
        <v>12.5</v>
      </c>
      <c r="F26" s="31" t="n">
        <v>31.13</v>
      </c>
      <c r="G26" s="31" t="n">
        <v>353.27</v>
      </c>
      <c r="H26" s="31" t="n">
        <v>216.32</v>
      </c>
      <c r="I26" s="31" t="n">
        <v>0.72</v>
      </c>
      <c r="J26" s="31" t="n">
        <v>0.07</v>
      </c>
      <c r="K26" s="31" t="n">
        <v>0.14</v>
      </c>
      <c r="L26" s="31" t="n">
        <v>0.39</v>
      </c>
      <c r="M26" s="32"/>
    </row>
    <row r="27" s="16" customFormat="true" ht="15.75" hidden="false" customHeight="true" outlineLevel="0" collapsed="false">
      <c r="A27" s="12" t="n">
        <v>13</v>
      </c>
      <c r="B27" s="34" t="s">
        <v>37</v>
      </c>
      <c r="C27" s="35" t="n">
        <v>150</v>
      </c>
      <c r="D27" s="36" t="n">
        <v>0</v>
      </c>
      <c r="E27" s="36" t="n">
        <v>0</v>
      </c>
      <c r="F27" s="18" t="n">
        <v>8.98</v>
      </c>
      <c r="G27" s="18" t="n">
        <v>30</v>
      </c>
      <c r="H27" s="18" t="n">
        <v>0.27</v>
      </c>
      <c r="I27" s="18" t="n">
        <v>0.05</v>
      </c>
      <c r="J27" s="18" t="n">
        <v>0</v>
      </c>
      <c r="K27" s="18" t="n">
        <v>0</v>
      </c>
      <c r="L27" s="18" t="n">
        <v>0.27</v>
      </c>
    </row>
    <row r="28" s="16" customFormat="true" ht="15.75" hidden="false" customHeight="true" outlineLevel="0" collapsed="false">
      <c r="A28" s="12"/>
      <c r="B28" s="20" t="s">
        <v>38</v>
      </c>
      <c r="C28" s="17"/>
      <c r="D28" s="21" t="n">
        <v>12.8</v>
      </c>
      <c r="E28" s="21" t="n">
        <v>12.5</v>
      </c>
      <c r="F28" s="21" t="n">
        <v>40.11</v>
      </c>
      <c r="G28" s="21" t="n">
        <v>383.27</v>
      </c>
      <c r="H28" s="21" t="n">
        <v>216.59</v>
      </c>
      <c r="I28" s="21" t="n">
        <v>0.77</v>
      </c>
      <c r="J28" s="21" t="n">
        <v>0.07</v>
      </c>
      <c r="K28" s="21" t="n">
        <v>0.14</v>
      </c>
      <c r="L28" s="21" t="n">
        <v>0.66</v>
      </c>
      <c r="M28" s="37"/>
    </row>
    <row r="29" s="16" customFormat="true" ht="15.75" hidden="false" customHeight="true" outlineLevel="0" collapsed="false">
      <c r="A29" s="12"/>
      <c r="B29" s="22" t="s">
        <v>39</v>
      </c>
      <c r="C29" s="22"/>
      <c r="D29" s="38" t="n">
        <v>44.19</v>
      </c>
      <c r="E29" s="38" t="n">
        <v>48.36</v>
      </c>
      <c r="F29" s="38" t="n">
        <v>160.2</v>
      </c>
      <c r="G29" s="38" t="n">
        <v>1392.1</v>
      </c>
      <c r="H29" s="38" t="n">
        <v>565.01</v>
      </c>
      <c r="I29" s="38" t="n">
        <v>8.35</v>
      </c>
      <c r="J29" s="38" t="n">
        <v>0.58</v>
      </c>
      <c r="K29" s="38" t="n">
        <v>0.59</v>
      </c>
      <c r="L29" s="38" t="n">
        <v>35.2</v>
      </c>
      <c r="M29" s="39"/>
    </row>
    <row r="30" s="16" customFormat="true" ht="15.75" hidden="false" customHeight="true" outlineLevel="0" collapsed="false">
      <c r="A30" s="12"/>
      <c r="B30" s="40" t="s">
        <v>40</v>
      </c>
      <c r="C30" s="17"/>
      <c r="D30" s="20"/>
      <c r="E30" s="20"/>
      <c r="F30" s="20"/>
      <c r="G30" s="20"/>
      <c r="H30" s="20"/>
      <c r="I30" s="20"/>
      <c r="J30" s="20"/>
      <c r="K30" s="20"/>
      <c r="L30" s="20"/>
    </row>
    <row r="31" s="16" customFormat="true" ht="15.75" hidden="false" customHeight="true" outlineLevel="0" collapsed="false">
      <c r="A31" s="12"/>
      <c r="B31" s="40" t="s">
        <v>41</v>
      </c>
      <c r="C31" s="17"/>
      <c r="D31" s="20"/>
      <c r="E31" s="20"/>
      <c r="F31" s="20"/>
      <c r="G31" s="20"/>
      <c r="H31" s="20"/>
      <c r="I31" s="20"/>
      <c r="J31" s="20"/>
      <c r="K31" s="20"/>
      <c r="L31" s="20"/>
    </row>
    <row r="32" s="16" customFormat="true" ht="15.75" hidden="false" customHeight="true" outlineLevel="0" collapsed="false">
      <c r="A32" s="12"/>
      <c r="B32" s="13" t="s">
        <v>3</v>
      </c>
      <c r="C32" s="13" t="s">
        <v>4</v>
      </c>
      <c r="D32" s="41" t="s">
        <v>5</v>
      </c>
      <c r="E32" s="41"/>
      <c r="F32" s="41"/>
      <c r="G32" s="13" t="s">
        <v>6</v>
      </c>
      <c r="H32" s="41" t="s">
        <v>7</v>
      </c>
      <c r="I32" s="41"/>
      <c r="J32" s="41"/>
      <c r="K32" s="13" t="s">
        <v>8</v>
      </c>
      <c r="L32" s="13"/>
    </row>
    <row r="33" s="16" customFormat="true" ht="15.75" hidden="false" customHeight="true" outlineLevel="0" collapsed="false">
      <c r="A33" s="12"/>
      <c r="B33" s="13"/>
      <c r="C33" s="13"/>
      <c r="D33" s="42" t="s">
        <v>9</v>
      </c>
      <c r="E33" s="42" t="s">
        <v>10</v>
      </c>
      <c r="F33" s="42" t="s">
        <v>11</v>
      </c>
      <c r="G33" s="13"/>
      <c r="H33" s="42" t="s">
        <v>12</v>
      </c>
      <c r="I33" s="42" t="s">
        <v>13</v>
      </c>
      <c r="J33" s="42" t="s">
        <v>14</v>
      </c>
      <c r="K33" s="42" t="s">
        <v>15</v>
      </c>
      <c r="L33" s="42" t="s">
        <v>16</v>
      </c>
    </row>
    <row r="34" s="16" customFormat="true" ht="15.75" hidden="false" customHeight="true" outlineLevel="0" collapsed="false">
      <c r="A34" s="12"/>
      <c r="B34" s="13" t="s">
        <v>42</v>
      </c>
      <c r="C34" s="14"/>
      <c r="D34" s="15"/>
      <c r="E34" s="15"/>
      <c r="F34" s="15"/>
      <c r="G34" s="14"/>
      <c r="H34" s="15"/>
      <c r="I34" s="15"/>
      <c r="J34" s="15"/>
      <c r="K34" s="15"/>
      <c r="L34" s="15"/>
    </row>
    <row r="35" s="16" customFormat="true" ht="15.75" hidden="false" customHeight="true" outlineLevel="0" collapsed="false">
      <c r="A35" s="12" t="n">
        <v>1</v>
      </c>
      <c r="B35" s="20" t="s">
        <v>43</v>
      </c>
      <c r="C35" s="17" t="n">
        <v>150</v>
      </c>
      <c r="D35" s="20" t="n">
        <v>5.92</v>
      </c>
      <c r="E35" s="20" t="n">
        <v>9.65</v>
      </c>
      <c r="F35" s="20" t="n">
        <v>43.63</v>
      </c>
      <c r="G35" s="20" t="n">
        <v>315.25</v>
      </c>
      <c r="H35" s="20" t="n">
        <v>149.81</v>
      </c>
      <c r="I35" s="20" t="n">
        <v>0.57</v>
      </c>
      <c r="J35" s="20" t="n">
        <v>0.11</v>
      </c>
      <c r="K35" s="20" t="n">
        <v>0.07</v>
      </c>
      <c r="L35" s="20" t="n">
        <v>1.81</v>
      </c>
    </row>
    <row r="36" s="16" customFormat="true" ht="15.75" hidden="false" customHeight="true" outlineLevel="0" collapsed="false">
      <c r="A36" s="12" t="n">
        <v>3</v>
      </c>
      <c r="B36" s="15" t="s">
        <v>44</v>
      </c>
      <c r="C36" s="19" t="s">
        <v>20</v>
      </c>
      <c r="D36" s="18" t="n">
        <v>1.73</v>
      </c>
      <c r="E36" s="18" t="n">
        <v>5.66</v>
      </c>
      <c r="F36" s="18" t="n">
        <v>9.75</v>
      </c>
      <c r="G36" s="18" t="n">
        <v>102</v>
      </c>
      <c r="H36" s="18" t="n">
        <v>6.97</v>
      </c>
      <c r="I36" s="18" t="n">
        <v>0.46</v>
      </c>
      <c r="J36" s="18" t="n">
        <v>0.02</v>
      </c>
      <c r="K36" s="18" t="n">
        <v>0.02</v>
      </c>
      <c r="L36" s="18" t="n">
        <v>0</v>
      </c>
    </row>
    <row r="37" s="16" customFormat="true" ht="15.75" hidden="false" customHeight="true" outlineLevel="0" collapsed="false">
      <c r="A37" s="12" t="n">
        <v>2</v>
      </c>
      <c r="B37" s="15" t="s">
        <v>45</v>
      </c>
      <c r="C37" s="17" t="n">
        <v>150</v>
      </c>
      <c r="D37" s="18" t="n">
        <v>3.4</v>
      </c>
      <c r="E37" s="18" t="n">
        <v>2.8</v>
      </c>
      <c r="F37" s="18" t="n">
        <v>14.7</v>
      </c>
      <c r="G37" s="18" t="n">
        <v>95.3</v>
      </c>
      <c r="H37" s="18" t="n">
        <v>90.2</v>
      </c>
      <c r="I37" s="18" t="n">
        <v>0.02</v>
      </c>
      <c r="J37" s="18" t="n">
        <v>0.02</v>
      </c>
      <c r="K37" s="18" t="n">
        <v>0.02</v>
      </c>
      <c r="L37" s="18" t="n">
        <v>0.98</v>
      </c>
    </row>
    <row r="38" s="16" customFormat="true" ht="15.75" hidden="false" customHeight="true" outlineLevel="0" collapsed="false">
      <c r="A38" s="12"/>
      <c r="B38" s="20" t="s">
        <v>22</v>
      </c>
      <c r="C38" s="17"/>
      <c r="D38" s="21" t="n">
        <f aca="false">SUM(D35:D37)</f>
        <v>11.05</v>
      </c>
      <c r="E38" s="21" t="n">
        <f aca="false">SUM(E35:E37)</f>
        <v>18.11</v>
      </c>
      <c r="F38" s="21" t="n">
        <f aca="false">SUM(F35:F37)</f>
        <v>68.08</v>
      </c>
      <c r="G38" s="21" t="n">
        <f aca="false">SUM(G35:G37)</f>
        <v>512.55</v>
      </c>
      <c r="H38" s="21" t="n">
        <f aca="false">SUM(H35:H37)</f>
        <v>246.98</v>
      </c>
      <c r="I38" s="21" t="n">
        <f aca="false">SUM(I35:I37)</f>
        <v>1.05</v>
      </c>
      <c r="J38" s="21" t="n">
        <f aca="false">SUM(J35:J37)</f>
        <v>0.15</v>
      </c>
      <c r="K38" s="21" t="n">
        <f aca="false">SUM(K35:K37)</f>
        <v>0.11</v>
      </c>
      <c r="L38" s="21" t="n">
        <f aca="false">SUM(L35:L37)</f>
        <v>2.79</v>
      </c>
    </row>
    <row r="39" s="16" customFormat="true" ht="15.75" hidden="false" customHeight="true" outlineLevel="0" collapsed="false">
      <c r="A39" s="12"/>
      <c r="B39" s="40" t="s">
        <v>46</v>
      </c>
      <c r="C39" s="17"/>
      <c r="D39" s="18"/>
      <c r="E39" s="18"/>
      <c r="F39" s="18"/>
      <c r="G39" s="18"/>
      <c r="H39" s="18"/>
      <c r="I39" s="18"/>
      <c r="J39" s="18"/>
      <c r="K39" s="18"/>
      <c r="L39" s="18"/>
    </row>
    <row r="40" s="16" customFormat="true" ht="15.75" hidden="false" customHeight="true" outlineLevel="0" collapsed="false">
      <c r="A40" s="12"/>
      <c r="B40" s="20" t="s">
        <v>47</v>
      </c>
      <c r="C40" s="17" t="n">
        <v>120</v>
      </c>
      <c r="D40" s="18" t="n">
        <v>1.5</v>
      </c>
      <c r="E40" s="18" t="n">
        <v>0.5</v>
      </c>
      <c r="F40" s="18" t="n">
        <v>21</v>
      </c>
      <c r="G40" s="18" t="n">
        <v>95</v>
      </c>
      <c r="H40" s="18" t="n">
        <v>8</v>
      </c>
      <c r="I40" s="18" t="n">
        <v>0.6</v>
      </c>
      <c r="J40" s="18" t="n">
        <v>0.04</v>
      </c>
      <c r="K40" s="18" t="n">
        <v>0.05</v>
      </c>
      <c r="L40" s="18" t="n">
        <v>10</v>
      </c>
    </row>
    <row r="41" s="16" customFormat="true" ht="15" hidden="false" customHeight="true" outlineLevel="0" collapsed="false">
      <c r="A41" s="12"/>
      <c r="B41" s="20" t="s">
        <v>48</v>
      </c>
      <c r="C41" s="17" t="n">
        <v>100</v>
      </c>
      <c r="D41" s="18" t="n">
        <v>1</v>
      </c>
      <c r="E41" s="18" t="s">
        <v>49</v>
      </c>
      <c r="F41" s="18" t="n">
        <v>18.2</v>
      </c>
      <c r="G41" s="18" t="n">
        <v>76</v>
      </c>
      <c r="H41" s="18" t="n">
        <v>16</v>
      </c>
      <c r="I41" s="18" t="n">
        <v>2.1</v>
      </c>
      <c r="J41" s="18" t="n">
        <v>0.02</v>
      </c>
      <c r="K41" s="18" t="n">
        <v>0.02</v>
      </c>
      <c r="L41" s="18" t="n">
        <v>4</v>
      </c>
    </row>
    <row r="42" s="16" customFormat="true" ht="15" hidden="false" customHeight="true" outlineLevel="0" collapsed="false">
      <c r="A42" s="12"/>
      <c r="B42" s="17" t="s">
        <v>50</v>
      </c>
      <c r="C42" s="17"/>
      <c r="D42" s="21" t="n">
        <v>2.5</v>
      </c>
      <c r="E42" s="21" t="n">
        <v>0.5</v>
      </c>
      <c r="F42" s="21" t="n">
        <v>39.2</v>
      </c>
      <c r="G42" s="21" t="n">
        <v>171</v>
      </c>
      <c r="H42" s="21" t="n">
        <v>24</v>
      </c>
      <c r="I42" s="21" t="n">
        <v>2.7</v>
      </c>
      <c r="J42" s="21" t="n">
        <v>0.06</v>
      </c>
      <c r="K42" s="21" t="n">
        <v>0.07</v>
      </c>
      <c r="L42" s="21" t="n">
        <v>14</v>
      </c>
    </row>
    <row r="43" s="16" customFormat="true" ht="15.75" hidden="false" customHeight="true" outlineLevel="0" collapsed="false">
      <c r="A43" s="12"/>
      <c r="B43" s="40" t="s">
        <v>51</v>
      </c>
      <c r="C43" s="17"/>
      <c r="D43" s="18"/>
      <c r="E43" s="18"/>
      <c r="F43" s="18"/>
      <c r="G43" s="18"/>
      <c r="H43" s="18"/>
      <c r="I43" s="18"/>
      <c r="J43" s="18"/>
      <c r="K43" s="18"/>
      <c r="L43" s="18"/>
    </row>
    <row r="44" s="16" customFormat="true" ht="15.75" hidden="false" customHeight="true" outlineLevel="0" collapsed="false">
      <c r="A44" s="12"/>
      <c r="B44" s="15" t="s">
        <v>52</v>
      </c>
      <c r="C44" s="17" t="n">
        <v>200</v>
      </c>
      <c r="D44" s="18" t="n">
        <v>2.1</v>
      </c>
      <c r="E44" s="18" t="n">
        <v>5.98</v>
      </c>
      <c r="F44" s="18" t="n">
        <v>9.35</v>
      </c>
      <c r="G44" s="18" t="n">
        <v>98.37</v>
      </c>
      <c r="H44" s="18" t="n">
        <v>34.54</v>
      </c>
      <c r="I44" s="18" t="n">
        <v>0.87</v>
      </c>
      <c r="J44" s="18" t="n">
        <v>0.11</v>
      </c>
      <c r="K44" s="18" t="n">
        <v>0.02</v>
      </c>
      <c r="L44" s="18" t="n">
        <v>7.8</v>
      </c>
    </row>
    <row r="45" s="16" customFormat="true" ht="15.75" hidden="false" customHeight="true" outlineLevel="0" collapsed="false">
      <c r="A45" s="12" t="n">
        <v>69</v>
      </c>
      <c r="B45" s="15" t="s">
        <v>53</v>
      </c>
      <c r="C45" s="17" t="n">
        <v>150</v>
      </c>
      <c r="D45" s="18" t="n">
        <v>15.22</v>
      </c>
      <c r="E45" s="18" t="n">
        <v>7.3</v>
      </c>
      <c r="F45" s="18" t="n">
        <v>23.77</v>
      </c>
      <c r="G45" s="18" t="n">
        <v>297.54</v>
      </c>
      <c r="H45" s="18" t="n">
        <v>15.43</v>
      </c>
      <c r="I45" s="18" t="n">
        <v>3.58</v>
      </c>
      <c r="J45" s="18" t="n">
        <v>0.19</v>
      </c>
      <c r="K45" s="18" t="n">
        <v>0.08</v>
      </c>
      <c r="L45" s="18" t="n">
        <v>4</v>
      </c>
    </row>
    <row r="46" s="16" customFormat="true" ht="15.75" hidden="false" customHeight="true" outlineLevel="0" collapsed="false">
      <c r="A46" s="12" t="n">
        <v>20</v>
      </c>
      <c r="B46" s="15" t="s">
        <v>31</v>
      </c>
      <c r="C46" s="17" t="n">
        <v>10</v>
      </c>
      <c r="D46" s="18" t="n">
        <v>0.48</v>
      </c>
      <c r="E46" s="18" t="n">
        <v>1.37</v>
      </c>
      <c r="F46" s="18" t="n">
        <v>2.16</v>
      </c>
      <c r="G46" s="18" t="n">
        <v>25.7</v>
      </c>
      <c r="H46" s="18" t="n">
        <v>0</v>
      </c>
      <c r="I46" s="18" t="n">
        <v>0.27</v>
      </c>
      <c r="J46" s="18" t="n">
        <v>0.01</v>
      </c>
      <c r="K46" s="18" t="n">
        <v>0.07</v>
      </c>
      <c r="L46" s="18" t="n">
        <v>0</v>
      </c>
    </row>
    <row r="47" s="16" customFormat="true" ht="15.75" hidden="false" customHeight="true" outlineLevel="0" collapsed="false">
      <c r="A47" s="12" t="n">
        <v>7</v>
      </c>
      <c r="B47" s="15" t="s">
        <v>54</v>
      </c>
      <c r="C47" s="17" t="n">
        <v>150</v>
      </c>
      <c r="D47" s="18" t="n">
        <v>0</v>
      </c>
      <c r="E47" s="18" t="n">
        <v>0</v>
      </c>
      <c r="F47" s="18" t="n">
        <v>13.5</v>
      </c>
      <c r="G47" s="18" t="n">
        <v>46.5</v>
      </c>
      <c r="H47" s="18" t="n">
        <v>0.37</v>
      </c>
      <c r="I47" s="18" t="n">
        <v>0.06</v>
      </c>
      <c r="J47" s="18" t="n">
        <v>0</v>
      </c>
      <c r="K47" s="18" t="n">
        <v>0</v>
      </c>
      <c r="L47" s="18" t="n">
        <v>0</v>
      </c>
    </row>
    <row r="48" s="16" customFormat="true" ht="15.75" hidden="false" customHeight="true" outlineLevel="0" collapsed="false">
      <c r="A48" s="26"/>
      <c r="B48" s="15" t="s">
        <v>33</v>
      </c>
      <c r="C48" s="17" t="n">
        <v>30</v>
      </c>
      <c r="D48" s="18" t="n">
        <v>2.13</v>
      </c>
      <c r="E48" s="18" t="n">
        <v>0.33</v>
      </c>
      <c r="F48" s="18" t="n">
        <v>13.92</v>
      </c>
      <c r="G48" s="18" t="n">
        <v>68.7</v>
      </c>
      <c r="H48" s="18" t="n">
        <v>6</v>
      </c>
      <c r="I48" s="18" t="n">
        <v>0.51</v>
      </c>
      <c r="J48" s="18" t="n">
        <v>0.03</v>
      </c>
      <c r="K48" s="18" t="n">
        <v>0.02</v>
      </c>
      <c r="L48" s="18" t="n">
        <v>0</v>
      </c>
    </row>
    <row r="49" s="16" customFormat="true" ht="15.75" hidden="false" customHeight="true" outlineLevel="0" collapsed="false">
      <c r="A49" s="12"/>
      <c r="B49" s="20" t="s">
        <v>55</v>
      </c>
      <c r="C49" s="17" t="n">
        <f aca="false">SUM(C44:C48)</f>
        <v>540</v>
      </c>
      <c r="D49" s="21" t="n">
        <f aca="false">SUM(D44:D48)</f>
        <v>19.93</v>
      </c>
      <c r="E49" s="21" t="n">
        <f aca="false">SUM(E44:E48)</f>
        <v>14.98</v>
      </c>
      <c r="F49" s="21" t="n">
        <f aca="false">SUM(F44:F48)</f>
        <v>62.7</v>
      </c>
      <c r="G49" s="21" t="n">
        <f aca="false">SUM(G44:G48)</f>
        <v>536.81</v>
      </c>
      <c r="H49" s="21" t="n">
        <f aca="false">SUM(H44:H48)</f>
        <v>56.34</v>
      </c>
      <c r="I49" s="21" t="n">
        <f aca="false">SUM(I44:I48)</f>
        <v>5.29</v>
      </c>
      <c r="J49" s="21" t="n">
        <f aca="false">SUM(J44:J48)</f>
        <v>0.34</v>
      </c>
      <c r="K49" s="21" t="n">
        <f aca="false">SUM(K45:K48)</f>
        <v>0.17</v>
      </c>
      <c r="L49" s="21" t="n">
        <f aca="false">SUM(L44:L48)</f>
        <v>11.8</v>
      </c>
    </row>
    <row r="50" s="16" customFormat="true" ht="15.75" hidden="false" customHeight="true" outlineLevel="0" collapsed="false">
      <c r="A50" s="12"/>
      <c r="B50" s="40" t="s">
        <v>56</v>
      </c>
      <c r="C50" s="17"/>
      <c r="D50" s="18"/>
      <c r="E50" s="18"/>
      <c r="F50" s="18"/>
      <c r="G50" s="18"/>
      <c r="H50" s="18"/>
      <c r="I50" s="18"/>
      <c r="J50" s="18"/>
      <c r="K50" s="18"/>
      <c r="L50" s="18"/>
    </row>
    <row r="51" s="16" customFormat="true" ht="15.75" hidden="false" customHeight="true" outlineLevel="0" collapsed="false">
      <c r="A51" s="12" t="n">
        <v>78</v>
      </c>
      <c r="B51" s="20" t="s">
        <v>57</v>
      </c>
      <c r="C51" s="17" t="n">
        <v>50</v>
      </c>
      <c r="D51" s="18" t="n">
        <v>5.2</v>
      </c>
      <c r="E51" s="18" t="n">
        <v>6.88</v>
      </c>
      <c r="F51" s="18" t="n">
        <v>35.24</v>
      </c>
      <c r="G51" s="18" t="n">
        <v>197.38</v>
      </c>
      <c r="H51" s="18" t="n">
        <v>25.98</v>
      </c>
      <c r="I51" s="18" t="n">
        <v>0.51</v>
      </c>
      <c r="J51" s="18" t="n">
        <v>0.07</v>
      </c>
      <c r="K51" s="18" t="n">
        <v>0.05</v>
      </c>
      <c r="L51" s="18" t="n">
        <v>0.2</v>
      </c>
    </row>
    <row r="52" s="16" customFormat="true" ht="15.75" hidden="false" customHeight="true" outlineLevel="0" collapsed="false">
      <c r="A52" s="12" t="n">
        <v>13</v>
      </c>
      <c r="B52" s="34" t="s">
        <v>37</v>
      </c>
      <c r="C52" s="35" t="n">
        <v>150</v>
      </c>
      <c r="D52" s="36" t="n">
        <v>0</v>
      </c>
      <c r="E52" s="36" t="n">
        <v>0</v>
      </c>
      <c r="F52" s="18" t="n">
        <v>8.98</v>
      </c>
      <c r="G52" s="18" t="n">
        <v>30</v>
      </c>
      <c r="H52" s="18" t="n">
        <v>0.27</v>
      </c>
      <c r="I52" s="18" t="n">
        <v>0.05</v>
      </c>
      <c r="J52" s="18" t="n">
        <v>0</v>
      </c>
      <c r="K52" s="18" t="n">
        <v>0</v>
      </c>
      <c r="L52" s="18" t="n">
        <v>0.27</v>
      </c>
    </row>
    <row r="53" s="16" customFormat="true" ht="15.75" hidden="false" customHeight="true" outlineLevel="0" collapsed="false">
      <c r="A53" s="12"/>
      <c r="B53" s="20" t="s">
        <v>58</v>
      </c>
      <c r="C53" s="17"/>
      <c r="D53" s="18" t="n">
        <f aca="false">SUM(D51:D52)</f>
        <v>5.2</v>
      </c>
      <c r="E53" s="18" t="n">
        <f aca="false">SUM(E51:E52)</f>
        <v>6.88</v>
      </c>
      <c r="F53" s="18" t="n">
        <f aca="false">SUM(F51:F52)</f>
        <v>44.22</v>
      </c>
      <c r="G53" s="18" t="n">
        <f aca="false">SUM(G51:G52)</f>
        <v>227.38</v>
      </c>
      <c r="H53" s="18" t="n">
        <f aca="false">SUM(H51:H52)</f>
        <v>26.25</v>
      </c>
      <c r="I53" s="18" t="n">
        <f aca="false">SUM(I51:I52)</f>
        <v>0.56</v>
      </c>
      <c r="J53" s="18" t="n">
        <f aca="false">SUM(J51:J52)</f>
        <v>0.07</v>
      </c>
      <c r="K53" s="18" t="n">
        <f aca="false">SUM(K51:K52)</f>
        <v>0.05</v>
      </c>
      <c r="L53" s="18" t="n">
        <f aca="false">SUM(L51:L52)</f>
        <v>0.47</v>
      </c>
    </row>
    <row r="54" s="16" customFormat="true" ht="15.75" hidden="false" customHeight="true" outlineLevel="0" collapsed="false">
      <c r="A54" s="12"/>
      <c r="B54" s="22" t="s">
        <v>39</v>
      </c>
      <c r="C54" s="22"/>
      <c r="D54" s="38" t="n">
        <v>38.68</v>
      </c>
      <c r="E54" s="38" t="n">
        <v>40.47</v>
      </c>
      <c r="F54" s="38" t="n">
        <v>214.2</v>
      </c>
      <c r="G54" s="38" t="n">
        <v>1447.74</v>
      </c>
      <c r="H54" s="38" t="n">
        <v>352.58</v>
      </c>
      <c r="I54" s="38" t="n">
        <v>9.6</v>
      </c>
      <c r="J54" s="38" t="n">
        <v>0.62</v>
      </c>
      <c r="K54" s="38" t="n">
        <v>0.4</v>
      </c>
      <c r="L54" s="38" t="n">
        <v>29.06</v>
      </c>
      <c r="M54" s="43"/>
    </row>
    <row r="55" s="16" customFormat="true" ht="15.75" hidden="false" customHeight="true" outlineLevel="0" collapsed="false">
      <c r="A55" s="12"/>
      <c r="B55" s="40" t="s">
        <v>40</v>
      </c>
      <c r="C55" s="17"/>
      <c r="D55" s="20"/>
      <c r="E55" s="20"/>
      <c r="F55" s="20"/>
      <c r="G55" s="20"/>
      <c r="H55" s="20"/>
      <c r="I55" s="20"/>
      <c r="J55" s="20"/>
      <c r="K55" s="20"/>
      <c r="L55" s="20"/>
    </row>
    <row r="56" s="16" customFormat="true" ht="15.75" hidden="false" customHeight="true" outlineLevel="0" collapsed="false">
      <c r="A56" s="12"/>
      <c r="B56" s="40" t="s">
        <v>59</v>
      </c>
      <c r="C56" s="17"/>
      <c r="D56" s="20"/>
      <c r="E56" s="20"/>
      <c r="F56" s="20"/>
      <c r="G56" s="20"/>
      <c r="H56" s="20"/>
      <c r="I56" s="20"/>
      <c r="J56" s="20"/>
      <c r="K56" s="20"/>
      <c r="L56" s="20"/>
    </row>
    <row r="57" s="16" customFormat="true" ht="15.75" hidden="false" customHeight="true" outlineLevel="0" collapsed="false">
      <c r="A57" s="12"/>
      <c r="B57" s="13" t="s">
        <v>3</v>
      </c>
      <c r="C57" s="13" t="s">
        <v>4</v>
      </c>
      <c r="D57" s="41" t="s">
        <v>5</v>
      </c>
      <c r="E57" s="41"/>
      <c r="F57" s="41"/>
      <c r="G57" s="13" t="s">
        <v>6</v>
      </c>
      <c r="H57" s="41" t="s">
        <v>7</v>
      </c>
      <c r="I57" s="41"/>
      <c r="J57" s="41"/>
      <c r="K57" s="13" t="s">
        <v>8</v>
      </c>
      <c r="L57" s="13"/>
    </row>
    <row r="58" s="16" customFormat="true" ht="15.75" hidden="false" customHeight="true" outlineLevel="0" collapsed="false">
      <c r="A58" s="12"/>
      <c r="B58" s="13"/>
      <c r="C58" s="13"/>
      <c r="D58" s="42" t="s">
        <v>9</v>
      </c>
      <c r="E58" s="42" t="s">
        <v>10</v>
      </c>
      <c r="F58" s="42" t="s">
        <v>11</v>
      </c>
      <c r="G58" s="13"/>
      <c r="H58" s="42" t="s">
        <v>12</v>
      </c>
      <c r="I58" s="42" t="s">
        <v>13</v>
      </c>
      <c r="J58" s="42" t="s">
        <v>14</v>
      </c>
      <c r="K58" s="42" t="s">
        <v>15</v>
      </c>
      <c r="L58" s="42" t="s">
        <v>16</v>
      </c>
    </row>
    <row r="59" s="16" customFormat="true" ht="15.75" hidden="false" customHeight="true" outlineLevel="0" collapsed="false">
      <c r="A59" s="12"/>
      <c r="B59" s="40" t="s">
        <v>60</v>
      </c>
      <c r="C59" s="17"/>
      <c r="D59" s="20"/>
      <c r="E59" s="20"/>
      <c r="F59" s="20"/>
      <c r="G59" s="20"/>
      <c r="H59" s="20"/>
      <c r="I59" s="20"/>
      <c r="J59" s="20"/>
      <c r="K59" s="20"/>
      <c r="L59" s="20"/>
    </row>
    <row r="60" s="16" customFormat="true" ht="15.75" hidden="false" customHeight="true" outlineLevel="0" collapsed="false">
      <c r="A60" s="12" t="n">
        <v>1</v>
      </c>
      <c r="B60" s="15" t="s">
        <v>61</v>
      </c>
      <c r="C60" s="17" t="n">
        <v>150</v>
      </c>
      <c r="D60" s="18" t="n">
        <v>5.28</v>
      </c>
      <c r="E60" s="18" t="n">
        <v>9.35</v>
      </c>
      <c r="F60" s="18" t="n">
        <v>22.26</v>
      </c>
      <c r="G60" s="18" t="n">
        <v>199</v>
      </c>
      <c r="H60" s="18" t="n">
        <v>184.2</v>
      </c>
      <c r="I60" s="18" t="n">
        <v>0.56</v>
      </c>
      <c r="J60" s="18" t="n">
        <v>0.05</v>
      </c>
      <c r="K60" s="18" t="n">
        <v>0.2</v>
      </c>
      <c r="L60" s="18" t="n">
        <v>2.25</v>
      </c>
    </row>
    <row r="61" s="16" customFormat="true" ht="15.75" hidden="false" customHeight="true" outlineLevel="0" collapsed="false">
      <c r="A61" s="12" t="n">
        <v>15</v>
      </c>
      <c r="B61" s="15" t="s">
        <v>62</v>
      </c>
      <c r="C61" s="17" t="n">
        <v>150</v>
      </c>
      <c r="D61" s="18" t="n">
        <v>3.15</v>
      </c>
      <c r="E61" s="18" t="n">
        <v>2.72</v>
      </c>
      <c r="F61" s="18" t="n">
        <v>12.96</v>
      </c>
      <c r="G61" s="18" t="n">
        <v>89</v>
      </c>
      <c r="H61" s="18" t="n">
        <v>114.7</v>
      </c>
      <c r="I61" s="18" t="n">
        <v>0.41</v>
      </c>
      <c r="J61" s="18" t="n">
        <v>0.045</v>
      </c>
      <c r="K61" s="18" t="n">
        <v>0.135</v>
      </c>
      <c r="L61" s="18" t="n">
        <v>1.2</v>
      </c>
    </row>
    <row r="62" s="16" customFormat="true" ht="15.75" hidden="false" customHeight="true" outlineLevel="0" collapsed="false">
      <c r="A62" s="12" t="n">
        <v>16</v>
      </c>
      <c r="B62" s="15" t="s">
        <v>44</v>
      </c>
      <c r="C62" s="19" t="s">
        <v>20</v>
      </c>
      <c r="D62" s="18" t="n">
        <v>1.73</v>
      </c>
      <c r="E62" s="18" t="n">
        <v>5.66</v>
      </c>
      <c r="F62" s="18" t="n">
        <v>10.97</v>
      </c>
      <c r="G62" s="18" t="n">
        <v>102</v>
      </c>
      <c r="H62" s="18" t="n">
        <v>6.97</v>
      </c>
      <c r="I62" s="18" t="n">
        <v>0.46</v>
      </c>
      <c r="J62" s="18" t="n">
        <v>0.02</v>
      </c>
      <c r="K62" s="18" t="n">
        <v>0.02</v>
      </c>
      <c r="L62" s="18" t="n">
        <v>0</v>
      </c>
    </row>
    <row r="63" s="16" customFormat="true" ht="15.75" hidden="false" customHeight="true" outlineLevel="0" collapsed="false">
      <c r="A63" s="12"/>
      <c r="B63" s="20" t="s">
        <v>63</v>
      </c>
      <c r="C63" s="17"/>
      <c r="D63" s="21" t="n">
        <v>10.16</v>
      </c>
      <c r="E63" s="21" t="n">
        <v>17.73</v>
      </c>
      <c r="F63" s="21" t="n">
        <v>46.19</v>
      </c>
      <c r="G63" s="21" t="n">
        <v>390</v>
      </c>
      <c r="H63" s="21" t="n">
        <v>305.87</v>
      </c>
      <c r="I63" s="21" t="n">
        <v>1.43</v>
      </c>
      <c r="J63" s="21" t="n">
        <v>0.12</v>
      </c>
      <c r="K63" s="21" t="n">
        <v>0.36</v>
      </c>
      <c r="L63" s="21" t="n">
        <v>3.45</v>
      </c>
    </row>
    <row r="64" s="16" customFormat="true" ht="15.75" hidden="false" customHeight="true" outlineLevel="0" collapsed="false">
      <c r="A64" s="12"/>
      <c r="B64" s="40" t="s">
        <v>64</v>
      </c>
      <c r="C64" s="17"/>
      <c r="D64" s="18"/>
      <c r="E64" s="18"/>
      <c r="F64" s="18"/>
      <c r="G64" s="18"/>
      <c r="H64" s="18"/>
      <c r="I64" s="18"/>
      <c r="J64" s="18"/>
      <c r="K64" s="18"/>
      <c r="L64" s="18"/>
    </row>
    <row r="65" s="16" customFormat="true" ht="15.75" hidden="false" customHeight="true" outlineLevel="0" collapsed="false">
      <c r="A65" s="12"/>
      <c r="B65" s="20" t="s">
        <v>48</v>
      </c>
      <c r="C65" s="17" t="n">
        <v>100</v>
      </c>
      <c r="D65" s="18" t="n">
        <v>1</v>
      </c>
      <c r="E65" s="18" t="s">
        <v>49</v>
      </c>
      <c r="F65" s="18" t="n">
        <v>18.2</v>
      </c>
      <c r="G65" s="18" t="n">
        <v>76</v>
      </c>
      <c r="H65" s="18" t="n">
        <v>16</v>
      </c>
      <c r="I65" s="18" t="n">
        <v>2.1</v>
      </c>
      <c r="J65" s="18" t="n">
        <v>0.02</v>
      </c>
      <c r="K65" s="18" t="n">
        <v>0.02</v>
      </c>
      <c r="L65" s="18" t="n">
        <v>4</v>
      </c>
    </row>
    <row r="66" s="16" customFormat="true" ht="15.75" hidden="false" customHeight="true" outlineLevel="0" collapsed="false">
      <c r="A66" s="12"/>
      <c r="B66" s="40" t="s">
        <v>65</v>
      </c>
      <c r="C66" s="17"/>
      <c r="D66" s="18"/>
      <c r="E66" s="18"/>
      <c r="F66" s="18"/>
      <c r="G66" s="18"/>
      <c r="H66" s="18"/>
      <c r="I66" s="18"/>
      <c r="J66" s="18"/>
      <c r="K66" s="18"/>
      <c r="L66" s="18"/>
    </row>
    <row r="67" s="16" customFormat="true" ht="15.75" hidden="false" customHeight="true" outlineLevel="0" collapsed="false">
      <c r="A67" s="12" t="n">
        <v>67</v>
      </c>
      <c r="B67" s="15" t="s">
        <v>66</v>
      </c>
      <c r="C67" s="17" t="n">
        <v>200</v>
      </c>
      <c r="D67" s="44" t="n">
        <v>4.12</v>
      </c>
      <c r="E67" s="44" t="n">
        <v>5.63</v>
      </c>
      <c r="F67" s="44" t="n">
        <v>44.88</v>
      </c>
      <c r="G67" s="44" t="n">
        <v>250.75</v>
      </c>
      <c r="H67" s="44" t="n">
        <v>27.46</v>
      </c>
      <c r="I67" s="44" t="n">
        <v>2.9</v>
      </c>
      <c r="J67" s="44" t="n">
        <v>0.12</v>
      </c>
      <c r="K67" s="44" t="n">
        <v>0.16</v>
      </c>
      <c r="L67" s="44" t="n">
        <v>5.56</v>
      </c>
    </row>
    <row r="68" s="16" customFormat="true" ht="15.75" hidden="false" customHeight="true" outlineLevel="0" collapsed="false">
      <c r="A68" s="12" t="n">
        <v>161</v>
      </c>
      <c r="B68" s="15" t="s">
        <v>67</v>
      </c>
      <c r="C68" s="17" t="n">
        <v>180</v>
      </c>
      <c r="D68" s="18" t="n">
        <v>14.29</v>
      </c>
      <c r="E68" s="18" t="n">
        <v>11.71</v>
      </c>
      <c r="F68" s="18" t="n">
        <v>9.73</v>
      </c>
      <c r="G68" s="18" t="n">
        <v>270</v>
      </c>
      <c r="H68" s="18" t="n">
        <v>71.06</v>
      </c>
      <c r="I68" s="18" t="n">
        <v>1.34</v>
      </c>
      <c r="J68" s="18" t="n">
        <v>0.08</v>
      </c>
      <c r="K68" s="18" t="n">
        <v>0.12</v>
      </c>
      <c r="L68" s="18" t="n">
        <v>19</v>
      </c>
    </row>
    <row r="69" s="16" customFormat="true" ht="15.75" hidden="false" customHeight="true" outlineLevel="0" collapsed="false">
      <c r="A69" s="12" t="n">
        <v>9</v>
      </c>
      <c r="B69" s="15" t="s">
        <v>68</v>
      </c>
      <c r="C69" s="17" t="n">
        <v>150</v>
      </c>
      <c r="D69" s="18" t="n">
        <v>0.43</v>
      </c>
      <c r="E69" s="18" t="s">
        <v>69</v>
      </c>
      <c r="F69" s="18" t="n">
        <v>21.42</v>
      </c>
      <c r="G69" s="18" t="n">
        <v>81</v>
      </c>
      <c r="H69" s="18" t="n">
        <v>44.23</v>
      </c>
      <c r="I69" s="18" t="n">
        <v>0.009</v>
      </c>
      <c r="J69" s="18" t="n">
        <v>0</v>
      </c>
      <c r="K69" s="18" t="n">
        <v>0</v>
      </c>
      <c r="L69" s="18" t="n">
        <v>0.36</v>
      </c>
    </row>
    <row r="70" s="16" customFormat="true" ht="15.75" hidden="false" customHeight="true" outlineLevel="0" collapsed="false">
      <c r="A70" s="26"/>
      <c r="B70" s="15" t="s">
        <v>33</v>
      </c>
      <c r="C70" s="17" t="n">
        <v>30</v>
      </c>
      <c r="D70" s="18" t="n">
        <v>2.13</v>
      </c>
      <c r="E70" s="18" t="n">
        <v>0.33</v>
      </c>
      <c r="F70" s="18" t="n">
        <v>13.92</v>
      </c>
      <c r="G70" s="18" t="n">
        <v>68.7</v>
      </c>
      <c r="H70" s="18" t="n">
        <v>6</v>
      </c>
      <c r="I70" s="18" t="n">
        <v>0.51</v>
      </c>
      <c r="J70" s="18" t="n">
        <v>0.03</v>
      </c>
      <c r="K70" s="18" t="n">
        <v>0.02</v>
      </c>
      <c r="L70" s="18" t="s">
        <v>70</v>
      </c>
    </row>
    <row r="71" s="16" customFormat="true" ht="15.75" hidden="false" customHeight="true" outlineLevel="0" collapsed="false">
      <c r="A71" s="12"/>
      <c r="B71" s="20" t="s">
        <v>63</v>
      </c>
      <c r="C71" s="17"/>
      <c r="D71" s="21" t="n">
        <f aca="false">SUM(D66:D70)</f>
        <v>20.97</v>
      </c>
      <c r="E71" s="21" t="n">
        <f aca="false">SUM(E66:E70)</f>
        <v>17.67</v>
      </c>
      <c r="F71" s="21" t="n">
        <f aca="false">SUM(F66:F70)</f>
        <v>89.95</v>
      </c>
      <c r="G71" s="21" t="n">
        <f aca="false">SUM(G66:G70)</f>
        <v>670.45</v>
      </c>
      <c r="H71" s="21" t="n">
        <f aca="false">SUM(H66:H70)</f>
        <v>148.75</v>
      </c>
      <c r="I71" s="21" t="n">
        <f aca="false">SUM(I66:I70)</f>
        <v>4.759</v>
      </c>
      <c r="J71" s="21" t="n">
        <f aca="false">SUM(J66:J70)</f>
        <v>0.23</v>
      </c>
      <c r="K71" s="21" t="n">
        <f aca="false">SUM(K66:K70)</f>
        <v>0.3</v>
      </c>
      <c r="L71" s="21" t="n">
        <f aca="false">SUM(L66:L70)</f>
        <v>24.92</v>
      </c>
    </row>
    <row r="72" s="16" customFormat="true" ht="15.75" hidden="false" customHeight="true" outlineLevel="0" collapsed="false">
      <c r="A72" s="12"/>
      <c r="B72" s="40" t="s">
        <v>71</v>
      </c>
      <c r="C72" s="17"/>
      <c r="D72" s="18"/>
      <c r="E72" s="18"/>
      <c r="F72" s="18"/>
      <c r="G72" s="18"/>
      <c r="H72" s="18"/>
      <c r="I72" s="18"/>
      <c r="J72" s="18"/>
      <c r="K72" s="18"/>
      <c r="L72" s="18"/>
    </row>
    <row r="73" s="16" customFormat="true" ht="15.75" hidden="false" customHeight="true" outlineLevel="0" collapsed="false">
      <c r="A73" s="12" t="n">
        <v>43</v>
      </c>
      <c r="B73" s="15" t="s">
        <v>72</v>
      </c>
      <c r="C73" s="45" t="n">
        <v>70</v>
      </c>
      <c r="D73" s="44" t="n">
        <v>14.8</v>
      </c>
      <c r="E73" s="44" t="n">
        <v>16.5</v>
      </c>
      <c r="F73" s="44" t="n">
        <v>38</v>
      </c>
      <c r="G73" s="44" t="n">
        <v>276</v>
      </c>
      <c r="H73" s="44" t="n">
        <v>36.37</v>
      </c>
      <c r="I73" s="44" t="n">
        <v>0.53</v>
      </c>
      <c r="J73" s="44" t="n">
        <v>0.07</v>
      </c>
      <c r="K73" s="44" t="n">
        <v>0.03</v>
      </c>
      <c r="L73" s="44" t="n">
        <v>18.51</v>
      </c>
    </row>
    <row r="74" s="16" customFormat="true" ht="15.75" hidden="false" customHeight="true" outlineLevel="0" collapsed="false">
      <c r="A74" s="12" t="n">
        <v>392</v>
      </c>
      <c r="B74" s="34" t="s">
        <v>37</v>
      </c>
      <c r="C74" s="35" t="n">
        <v>150</v>
      </c>
      <c r="D74" s="36" t="s">
        <v>73</v>
      </c>
      <c r="E74" s="36" t="s">
        <v>74</v>
      </c>
      <c r="F74" s="18" t="n">
        <v>8.98</v>
      </c>
      <c r="G74" s="18" t="n">
        <v>30</v>
      </c>
      <c r="H74" s="18" t="n">
        <v>0.27</v>
      </c>
      <c r="I74" s="18" t="n">
        <v>0.05</v>
      </c>
      <c r="J74" s="18" t="s">
        <v>69</v>
      </c>
      <c r="K74" s="18" t="s">
        <v>75</v>
      </c>
      <c r="L74" s="18" t="n">
        <v>0.27</v>
      </c>
    </row>
    <row r="75" s="16" customFormat="true" ht="15.75" hidden="false" customHeight="true" outlineLevel="0" collapsed="false">
      <c r="A75" s="12"/>
      <c r="B75" s="20" t="s">
        <v>76</v>
      </c>
      <c r="C75" s="17"/>
      <c r="D75" s="18" t="n">
        <v>14.8</v>
      </c>
      <c r="E75" s="18" t="n">
        <v>16.5</v>
      </c>
      <c r="F75" s="18" t="n">
        <v>46.98</v>
      </c>
      <c r="G75" s="18" t="n">
        <v>306</v>
      </c>
      <c r="H75" s="18" t="n">
        <v>36.64</v>
      </c>
      <c r="I75" s="18" t="n">
        <v>0.58</v>
      </c>
      <c r="J75" s="18" t="n">
        <v>0.07</v>
      </c>
      <c r="K75" s="18" t="n">
        <v>0.03</v>
      </c>
      <c r="L75" s="18" t="n">
        <v>18.78</v>
      </c>
    </row>
    <row r="76" s="16" customFormat="true" ht="15.75" hidden="false" customHeight="true" outlineLevel="0" collapsed="false">
      <c r="A76" s="12"/>
      <c r="B76" s="22" t="s">
        <v>39</v>
      </c>
      <c r="C76" s="22"/>
      <c r="D76" s="38" t="n">
        <v>46.93</v>
      </c>
      <c r="E76" s="38" t="n">
        <v>51.9</v>
      </c>
      <c r="F76" s="38" t="n">
        <v>201.32</v>
      </c>
      <c r="G76" s="38" t="n">
        <v>1442.45</v>
      </c>
      <c r="H76" s="38" t="n">
        <v>507.26</v>
      </c>
      <c r="I76" s="38" t="n">
        <v>8.87</v>
      </c>
      <c r="J76" s="38" t="n">
        <v>0.44</v>
      </c>
      <c r="K76" s="38" t="n">
        <v>0.71</v>
      </c>
      <c r="L76" s="38" t="n">
        <v>51.15</v>
      </c>
      <c r="M76" s="46"/>
    </row>
    <row r="77" s="16" customFormat="true" ht="15.75" hidden="false" customHeight="true" outlineLevel="0" collapsed="false">
      <c r="A77" s="12"/>
      <c r="B77" s="40" t="s">
        <v>40</v>
      </c>
      <c r="C77" s="17"/>
      <c r="D77" s="20"/>
      <c r="E77" s="20"/>
      <c r="F77" s="20"/>
      <c r="G77" s="20"/>
      <c r="H77" s="20"/>
      <c r="I77" s="20"/>
      <c r="J77" s="20"/>
      <c r="K77" s="20"/>
      <c r="L77" s="20"/>
    </row>
    <row r="78" s="16" customFormat="true" ht="15.75" hidden="false" customHeight="true" outlineLevel="0" collapsed="false">
      <c r="A78" s="12"/>
      <c r="B78" s="40" t="s">
        <v>77</v>
      </c>
      <c r="C78" s="17"/>
      <c r="D78" s="20"/>
      <c r="E78" s="20"/>
      <c r="F78" s="20"/>
      <c r="G78" s="20"/>
      <c r="H78" s="20"/>
      <c r="I78" s="20"/>
      <c r="J78" s="20"/>
      <c r="K78" s="20"/>
      <c r="L78" s="20"/>
    </row>
    <row r="79" s="16" customFormat="true" ht="15.75" hidden="false" customHeight="true" outlineLevel="0" collapsed="false">
      <c r="A79" s="12"/>
      <c r="B79" s="13" t="s">
        <v>3</v>
      </c>
      <c r="C79" s="13" t="s">
        <v>4</v>
      </c>
      <c r="D79" s="41" t="s">
        <v>5</v>
      </c>
      <c r="E79" s="41"/>
      <c r="F79" s="41"/>
      <c r="G79" s="13" t="s">
        <v>6</v>
      </c>
      <c r="H79" s="41" t="s">
        <v>7</v>
      </c>
      <c r="I79" s="41"/>
      <c r="J79" s="41"/>
      <c r="K79" s="13" t="s">
        <v>8</v>
      </c>
      <c r="L79" s="13"/>
    </row>
    <row r="80" s="16" customFormat="true" ht="15.75" hidden="false" customHeight="true" outlineLevel="0" collapsed="false">
      <c r="A80" s="12"/>
      <c r="B80" s="13"/>
      <c r="C80" s="13"/>
      <c r="D80" s="42" t="s">
        <v>9</v>
      </c>
      <c r="E80" s="42" t="s">
        <v>10</v>
      </c>
      <c r="F80" s="42" t="s">
        <v>11</v>
      </c>
      <c r="G80" s="13"/>
      <c r="H80" s="42" t="s">
        <v>12</v>
      </c>
      <c r="I80" s="42" t="s">
        <v>13</v>
      </c>
      <c r="J80" s="42" t="s">
        <v>14</v>
      </c>
      <c r="K80" s="42" t="s">
        <v>15</v>
      </c>
      <c r="L80" s="42" t="s">
        <v>16</v>
      </c>
    </row>
    <row r="81" s="16" customFormat="true" ht="15.75" hidden="false" customHeight="true" outlineLevel="0" collapsed="false">
      <c r="A81" s="12"/>
      <c r="B81" s="40" t="s">
        <v>60</v>
      </c>
      <c r="C81" s="17"/>
      <c r="D81" s="20"/>
      <c r="E81" s="20"/>
      <c r="F81" s="20"/>
      <c r="G81" s="20"/>
      <c r="H81" s="20"/>
      <c r="I81" s="20"/>
      <c r="J81" s="20"/>
      <c r="K81" s="20"/>
      <c r="L81" s="20"/>
    </row>
    <row r="82" s="16" customFormat="true" ht="27.75" hidden="false" customHeight="true" outlineLevel="0" collapsed="false">
      <c r="A82" s="12" t="n">
        <v>1</v>
      </c>
      <c r="B82" s="20" t="s">
        <v>78</v>
      </c>
      <c r="C82" s="17" t="n">
        <v>150</v>
      </c>
      <c r="D82" s="18" t="n">
        <v>6.97</v>
      </c>
      <c r="E82" s="18" t="n">
        <v>10.4</v>
      </c>
      <c r="F82" s="18" t="n">
        <v>43.63</v>
      </c>
      <c r="G82" s="18" t="n">
        <v>315.25</v>
      </c>
      <c r="H82" s="18" t="n">
        <v>184</v>
      </c>
      <c r="I82" s="18" t="n">
        <v>1.5</v>
      </c>
      <c r="J82" s="18" t="n">
        <v>0.1</v>
      </c>
      <c r="K82" s="18" t="n">
        <v>0.22</v>
      </c>
      <c r="L82" s="18" t="n">
        <v>1.81</v>
      </c>
    </row>
    <row r="83" s="16" customFormat="true" ht="15.75" hidden="false" customHeight="true" outlineLevel="0" collapsed="false">
      <c r="A83" s="12" t="n">
        <v>3</v>
      </c>
      <c r="B83" s="15" t="s">
        <v>44</v>
      </c>
      <c r="C83" s="19" t="s">
        <v>20</v>
      </c>
      <c r="D83" s="18" t="n">
        <v>1.73</v>
      </c>
      <c r="E83" s="18" t="n">
        <v>5.66</v>
      </c>
      <c r="F83" s="18" t="n">
        <v>10.97</v>
      </c>
      <c r="G83" s="18" t="n">
        <v>102</v>
      </c>
      <c r="H83" s="18" t="n">
        <v>6.97</v>
      </c>
      <c r="I83" s="18" t="n">
        <v>0.46</v>
      </c>
      <c r="J83" s="18" t="n">
        <v>0.02</v>
      </c>
      <c r="K83" s="18" t="n">
        <v>0.02</v>
      </c>
      <c r="L83" s="18" t="n">
        <v>0</v>
      </c>
    </row>
    <row r="84" s="16" customFormat="true" ht="15.75" hidden="false" customHeight="true" outlineLevel="0" collapsed="false">
      <c r="A84" s="12" t="n">
        <v>2</v>
      </c>
      <c r="B84" s="20" t="s">
        <v>45</v>
      </c>
      <c r="C84" s="17" t="n">
        <v>150</v>
      </c>
      <c r="D84" s="18" t="n">
        <v>1.08</v>
      </c>
      <c r="E84" s="18" t="n">
        <v>1.08</v>
      </c>
      <c r="F84" s="18" t="n">
        <v>11.67</v>
      </c>
      <c r="G84" s="18" t="n">
        <v>76.67</v>
      </c>
      <c r="H84" s="18" t="n">
        <v>90.2</v>
      </c>
      <c r="I84" s="18" t="n">
        <v>0.02</v>
      </c>
      <c r="J84" s="18" t="n">
        <v>0.02</v>
      </c>
      <c r="K84" s="18" t="n">
        <v>0.02</v>
      </c>
      <c r="L84" s="18" t="n">
        <v>0.83</v>
      </c>
    </row>
    <row r="85" s="16" customFormat="true" ht="15.75" hidden="false" customHeight="true" outlineLevel="0" collapsed="false">
      <c r="A85" s="12"/>
      <c r="B85" s="20" t="s">
        <v>79</v>
      </c>
      <c r="C85" s="17"/>
      <c r="D85" s="21" t="n">
        <f aca="false">SUM(D82:D84)</f>
        <v>9.78</v>
      </c>
      <c r="E85" s="21" t="n">
        <f aca="false">SUM(E82:E84)</f>
        <v>17.14</v>
      </c>
      <c r="F85" s="21" t="n">
        <f aca="false">SUM(F82:F84)</f>
        <v>66.27</v>
      </c>
      <c r="G85" s="21" t="n">
        <f aca="false">SUM(G82:G84)</f>
        <v>493.92</v>
      </c>
      <c r="H85" s="21" t="n">
        <f aca="false">SUM(H82:H84)</f>
        <v>281.17</v>
      </c>
      <c r="I85" s="21" t="n">
        <f aca="false">SUM(I82:I84)</f>
        <v>1.98</v>
      </c>
      <c r="J85" s="21" t="n">
        <f aca="false">SUM(J82:J84)</f>
        <v>0.14</v>
      </c>
      <c r="K85" s="21" t="n">
        <f aca="false">SUM(K82:K84)</f>
        <v>0.26</v>
      </c>
      <c r="L85" s="21" t="n">
        <f aca="false">SUM(L82:L84)</f>
        <v>2.64</v>
      </c>
    </row>
    <row r="86" s="16" customFormat="true" ht="15.75" hidden="false" customHeight="true" outlineLevel="0" collapsed="false">
      <c r="A86" s="12"/>
      <c r="B86" s="40" t="s">
        <v>64</v>
      </c>
      <c r="C86" s="17"/>
      <c r="D86" s="18"/>
      <c r="E86" s="18"/>
      <c r="F86" s="18"/>
      <c r="G86" s="18"/>
      <c r="H86" s="18"/>
      <c r="I86" s="18"/>
      <c r="J86" s="18"/>
      <c r="K86" s="18"/>
      <c r="L86" s="18"/>
    </row>
    <row r="87" s="16" customFormat="true" ht="15.75" hidden="false" customHeight="true" outlineLevel="0" collapsed="false">
      <c r="A87" s="12"/>
      <c r="B87" s="20" t="s">
        <v>48</v>
      </c>
      <c r="C87" s="17" t="n">
        <v>100</v>
      </c>
      <c r="D87" s="18" t="n">
        <v>1</v>
      </c>
      <c r="E87" s="18" t="s">
        <v>49</v>
      </c>
      <c r="F87" s="18" t="n">
        <v>18.2</v>
      </c>
      <c r="G87" s="18" t="n">
        <v>76</v>
      </c>
      <c r="H87" s="18" t="n">
        <v>16</v>
      </c>
      <c r="I87" s="18" t="n">
        <v>2.1</v>
      </c>
      <c r="J87" s="18" t="n">
        <v>0.02</v>
      </c>
      <c r="K87" s="18" t="n">
        <v>0.02</v>
      </c>
      <c r="L87" s="18" t="n">
        <v>4</v>
      </c>
    </row>
    <row r="88" s="16" customFormat="true" ht="15.75" hidden="false" customHeight="true" outlineLevel="0" collapsed="false">
      <c r="A88" s="12"/>
      <c r="B88" s="20" t="s">
        <v>79</v>
      </c>
      <c r="C88" s="17"/>
      <c r="D88" s="18" t="n">
        <f aca="false">SUM(D87)</f>
        <v>1</v>
      </c>
      <c r="E88" s="18"/>
      <c r="F88" s="18" t="n">
        <f aca="false">SUM(F87)</f>
        <v>18.2</v>
      </c>
      <c r="G88" s="18" t="n">
        <f aca="false">SUM(G87)</f>
        <v>76</v>
      </c>
      <c r="H88" s="18" t="n">
        <f aca="false">SUM(H87)</f>
        <v>16</v>
      </c>
      <c r="I88" s="18" t="n">
        <f aca="false">SUM(I87)</f>
        <v>2.1</v>
      </c>
      <c r="J88" s="18" t="n">
        <f aca="false">SUM(J87)</f>
        <v>0.02</v>
      </c>
      <c r="K88" s="18" t="n">
        <f aca="false">SUM(K87)</f>
        <v>0.02</v>
      </c>
      <c r="L88" s="18" t="n">
        <f aca="false">SUM(L87)</f>
        <v>4</v>
      </c>
    </row>
    <row r="89" s="16" customFormat="true" ht="15.75" hidden="false" customHeight="true" outlineLevel="0" collapsed="false">
      <c r="A89" s="12"/>
      <c r="B89" s="40" t="s">
        <v>80</v>
      </c>
      <c r="C89" s="17"/>
      <c r="D89" s="18"/>
      <c r="E89" s="18"/>
      <c r="F89" s="18"/>
      <c r="G89" s="18"/>
      <c r="H89" s="18"/>
      <c r="I89" s="18"/>
      <c r="J89" s="18"/>
      <c r="K89" s="18"/>
      <c r="L89" s="18"/>
    </row>
    <row r="90" s="16" customFormat="true" ht="15.75" hidden="false" customHeight="true" outlineLevel="0" collapsed="false">
      <c r="A90" s="12" t="n">
        <v>69</v>
      </c>
      <c r="B90" s="15" t="s">
        <v>81</v>
      </c>
      <c r="C90" s="17" t="n">
        <v>40</v>
      </c>
      <c r="D90" s="18" t="n">
        <v>2.25</v>
      </c>
      <c r="E90" s="18" t="n">
        <v>0.09</v>
      </c>
      <c r="F90" s="18" t="n">
        <v>3.74</v>
      </c>
      <c r="G90" s="18" t="n">
        <v>24.75</v>
      </c>
      <c r="H90" s="18" t="n">
        <v>11.7</v>
      </c>
      <c r="I90" s="18" t="n">
        <v>0.32</v>
      </c>
      <c r="J90" s="18" t="n">
        <v>0.15</v>
      </c>
      <c r="K90" s="18" t="n">
        <v>0.08</v>
      </c>
      <c r="L90" s="18" t="n">
        <v>4.5</v>
      </c>
    </row>
    <row r="91" s="16" customFormat="true" ht="15.75" hidden="false" customHeight="true" outlineLevel="0" collapsed="false">
      <c r="A91" s="12" t="n">
        <v>41</v>
      </c>
      <c r="B91" s="20" t="s">
        <v>82</v>
      </c>
      <c r="C91" s="17" t="n">
        <v>200</v>
      </c>
      <c r="D91" s="18" t="n">
        <v>4.97</v>
      </c>
      <c r="E91" s="18" t="n">
        <v>6.19</v>
      </c>
      <c r="F91" s="18" t="n">
        <v>21.3</v>
      </c>
      <c r="G91" s="18" t="n">
        <v>162.84</v>
      </c>
      <c r="H91" s="18" t="n">
        <v>21</v>
      </c>
      <c r="I91" s="18" t="n">
        <v>0.97</v>
      </c>
      <c r="J91" s="18" t="n">
        <v>0.08</v>
      </c>
      <c r="K91" s="18" t="n">
        <v>0.02</v>
      </c>
      <c r="L91" s="18" t="n">
        <v>9</v>
      </c>
    </row>
    <row r="92" s="16" customFormat="true" ht="15.75" hidden="false" customHeight="true" outlineLevel="0" collapsed="false">
      <c r="A92" s="12" t="n">
        <v>40</v>
      </c>
      <c r="B92" s="20" t="s">
        <v>83</v>
      </c>
      <c r="C92" s="17" t="n">
        <v>70</v>
      </c>
      <c r="D92" s="18" t="n">
        <v>10.74</v>
      </c>
      <c r="E92" s="18" t="n">
        <v>6.07</v>
      </c>
      <c r="F92" s="18" t="n">
        <v>8.34</v>
      </c>
      <c r="G92" s="18" t="n">
        <v>121.62</v>
      </c>
      <c r="H92" s="18" t="n">
        <v>49.13</v>
      </c>
      <c r="I92" s="18" t="n">
        <v>0.94</v>
      </c>
      <c r="J92" s="18" t="n">
        <v>0.1</v>
      </c>
      <c r="K92" s="18" t="n">
        <v>0.1</v>
      </c>
      <c r="L92" s="18" t="n">
        <v>1.98</v>
      </c>
    </row>
    <row r="93" s="16" customFormat="true" ht="15.75" hidden="false" customHeight="true" outlineLevel="0" collapsed="false">
      <c r="A93" s="12" t="n">
        <v>8</v>
      </c>
      <c r="B93" s="20" t="s">
        <v>30</v>
      </c>
      <c r="C93" s="17" t="n">
        <v>120</v>
      </c>
      <c r="D93" s="18" t="n">
        <v>2.44</v>
      </c>
      <c r="E93" s="18" t="n">
        <v>4.19</v>
      </c>
      <c r="F93" s="18" t="n">
        <v>14.45</v>
      </c>
      <c r="G93" s="18" t="n">
        <v>133.6</v>
      </c>
      <c r="H93" s="18" t="n">
        <v>36.64</v>
      </c>
      <c r="I93" s="18" t="n">
        <v>0.85</v>
      </c>
      <c r="J93" s="18" t="n">
        <v>0.11</v>
      </c>
      <c r="K93" s="18" t="n">
        <v>0.08</v>
      </c>
      <c r="L93" s="18" t="n">
        <v>14.36</v>
      </c>
    </row>
    <row r="94" s="16" customFormat="true" ht="15.75" hidden="false" customHeight="true" outlineLevel="0" collapsed="false">
      <c r="A94" s="26"/>
      <c r="B94" s="15" t="s">
        <v>33</v>
      </c>
      <c r="C94" s="17" t="n">
        <v>30</v>
      </c>
      <c r="D94" s="18" t="n">
        <v>2.13</v>
      </c>
      <c r="E94" s="18" t="n">
        <v>0.33</v>
      </c>
      <c r="F94" s="18" t="n">
        <v>13.92</v>
      </c>
      <c r="G94" s="18" t="n">
        <v>68.7</v>
      </c>
      <c r="H94" s="18" t="n">
        <v>6</v>
      </c>
      <c r="I94" s="18" t="n">
        <v>0.51</v>
      </c>
      <c r="J94" s="18" t="n">
        <v>0.03</v>
      </c>
      <c r="K94" s="18" t="n">
        <v>0.02</v>
      </c>
      <c r="L94" s="18" t="s">
        <v>84</v>
      </c>
    </row>
    <row r="95" s="16" customFormat="true" ht="15.75" hidden="false" customHeight="true" outlineLevel="0" collapsed="false">
      <c r="A95" s="12" t="n">
        <v>9</v>
      </c>
      <c r="B95" s="20" t="s">
        <v>85</v>
      </c>
      <c r="C95" s="17" t="n">
        <v>150</v>
      </c>
      <c r="D95" s="18" t="n">
        <v>0.43</v>
      </c>
      <c r="E95" s="18" t="s">
        <v>70</v>
      </c>
      <c r="F95" s="18" t="n">
        <v>21.42</v>
      </c>
      <c r="G95" s="18" t="n">
        <v>81</v>
      </c>
      <c r="H95" s="18" t="n">
        <v>44.23</v>
      </c>
      <c r="I95" s="18" t="n">
        <v>0.009</v>
      </c>
      <c r="J95" s="18" t="s">
        <v>70</v>
      </c>
      <c r="K95" s="18" t="s">
        <v>70</v>
      </c>
      <c r="L95" s="18" t="n">
        <v>0.36</v>
      </c>
    </row>
    <row r="96" s="16" customFormat="true" ht="15.75" hidden="false" customHeight="true" outlineLevel="0" collapsed="false">
      <c r="A96" s="12"/>
      <c r="B96" s="20" t="s">
        <v>86</v>
      </c>
      <c r="C96" s="17"/>
      <c r="D96" s="21" t="n">
        <f aca="false">SUM(D90:D95)</f>
        <v>22.96</v>
      </c>
      <c r="E96" s="21" t="n">
        <f aca="false">SUM(E90:E95)</f>
        <v>16.87</v>
      </c>
      <c r="F96" s="21" t="n">
        <f aca="false">SUM(F90:F95)</f>
        <v>83.17</v>
      </c>
      <c r="G96" s="21" t="n">
        <f aca="false">SUM(G90:G95)</f>
        <v>592.51</v>
      </c>
      <c r="H96" s="21" t="n">
        <f aca="false">SUM(H90:H95)</f>
        <v>168.7</v>
      </c>
      <c r="I96" s="21" t="n">
        <f aca="false">SUM(I90:I95)</f>
        <v>3.599</v>
      </c>
      <c r="J96" s="21" t="n">
        <f aca="false">SUM(J90:J95)</f>
        <v>0.47</v>
      </c>
      <c r="K96" s="21" t="n">
        <f aca="false">SUM(K90:K95)</f>
        <v>0.3</v>
      </c>
      <c r="L96" s="21" t="n">
        <f aca="false">SUM(L90:L95)</f>
        <v>30.2</v>
      </c>
    </row>
    <row r="97" s="16" customFormat="true" ht="15.75" hidden="false" customHeight="true" outlineLevel="0" collapsed="false">
      <c r="A97" s="12"/>
      <c r="B97" s="40" t="s">
        <v>87</v>
      </c>
      <c r="C97" s="17"/>
      <c r="D97" s="18"/>
      <c r="E97" s="18"/>
      <c r="F97" s="18"/>
      <c r="G97" s="18"/>
      <c r="H97" s="18"/>
      <c r="I97" s="18"/>
      <c r="J97" s="18"/>
      <c r="K97" s="18"/>
      <c r="L97" s="18"/>
    </row>
    <row r="98" s="16" customFormat="true" ht="15.75" hidden="false" customHeight="true" outlineLevel="0" collapsed="false">
      <c r="A98" s="12" t="n">
        <v>37</v>
      </c>
      <c r="B98" s="15" t="s">
        <v>88</v>
      </c>
      <c r="C98" s="17" t="n">
        <v>80</v>
      </c>
      <c r="D98" s="18" t="n">
        <v>7.21</v>
      </c>
      <c r="E98" s="18" t="n">
        <v>13.46</v>
      </c>
      <c r="F98" s="18" t="n">
        <v>1.79</v>
      </c>
      <c r="G98" s="18" t="n">
        <v>149</v>
      </c>
      <c r="H98" s="18" t="n">
        <v>63.98</v>
      </c>
      <c r="I98" s="18" t="n">
        <v>1.38</v>
      </c>
      <c r="J98" s="18" t="n">
        <v>0.04</v>
      </c>
      <c r="K98" s="18" t="n">
        <v>0.03</v>
      </c>
      <c r="L98" s="18" t="n">
        <v>0.39</v>
      </c>
    </row>
    <row r="99" s="16" customFormat="true" ht="15.75" hidden="false" customHeight="true" outlineLevel="0" collapsed="false">
      <c r="A99" s="12"/>
      <c r="B99" s="20" t="s">
        <v>33</v>
      </c>
      <c r="C99" s="17" t="n">
        <v>20</v>
      </c>
      <c r="D99" s="18" t="n">
        <v>2.13</v>
      </c>
      <c r="E99" s="18" t="n">
        <v>0.33</v>
      </c>
      <c r="F99" s="18" t="n">
        <v>13.92</v>
      </c>
      <c r="G99" s="18" t="n">
        <v>68.7</v>
      </c>
      <c r="H99" s="18" t="n">
        <v>6</v>
      </c>
      <c r="I99" s="18" t="n">
        <v>0.51</v>
      </c>
      <c r="J99" s="18" t="n">
        <v>0.03</v>
      </c>
      <c r="K99" s="18" t="n">
        <v>0.02</v>
      </c>
      <c r="L99" s="18" t="s">
        <v>84</v>
      </c>
    </row>
    <row r="100" s="16" customFormat="true" ht="15.75" hidden="false" customHeight="true" outlineLevel="0" collapsed="false">
      <c r="A100" s="12" t="n">
        <v>13</v>
      </c>
      <c r="B100" s="34" t="s">
        <v>37</v>
      </c>
      <c r="C100" s="17" t="n">
        <v>150</v>
      </c>
      <c r="D100" s="36" t="s">
        <v>73</v>
      </c>
      <c r="E100" s="36" t="s">
        <v>89</v>
      </c>
      <c r="F100" s="18" t="n">
        <v>8.98</v>
      </c>
      <c r="G100" s="18" t="n">
        <v>30</v>
      </c>
      <c r="H100" s="18" t="n">
        <v>0.27</v>
      </c>
      <c r="I100" s="18" t="n">
        <v>0.05</v>
      </c>
      <c r="J100" s="18" t="s">
        <v>69</v>
      </c>
      <c r="K100" s="18" t="s">
        <v>90</v>
      </c>
      <c r="L100" s="18" t="n">
        <v>0.27</v>
      </c>
    </row>
    <row r="101" s="16" customFormat="true" ht="15.75" hidden="false" customHeight="true" outlineLevel="0" collapsed="false">
      <c r="A101" s="12"/>
      <c r="B101" s="20" t="s">
        <v>86</v>
      </c>
      <c r="C101" s="35"/>
      <c r="D101" s="21" t="n">
        <f aca="false">SUM(D98:D100)</f>
        <v>9.34</v>
      </c>
      <c r="E101" s="21" t="n">
        <f aca="false">SUM(E98:E100)</f>
        <v>13.79</v>
      </c>
      <c r="F101" s="21" t="n">
        <f aca="false">SUM(F98:F100)</f>
        <v>24.69</v>
      </c>
      <c r="G101" s="21" t="n">
        <f aca="false">SUM(G98:G100)</f>
        <v>247.7</v>
      </c>
      <c r="H101" s="21" t="n">
        <f aca="false">SUM(H98:H100)</f>
        <v>70.25</v>
      </c>
      <c r="I101" s="21" t="n">
        <f aca="false">SUM(I98:I100)</f>
        <v>1.94</v>
      </c>
      <c r="J101" s="21" t="n">
        <f aca="false">SUM(J98:J100)</f>
        <v>0.07</v>
      </c>
      <c r="K101" s="21" t="n">
        <f aca="false">SUM(K98:K100)</f>
        <v>0.05</v>
      </c>
      <c r="L101" s="21" t="n">
        <f aca="false">SUM(L98:L100)</f>
        <v>0.66</v>
      </c>
      <c r="M101" s="39"/>
    </row>
    <row r="102" s="16" customFormat="true" ht="15.75" hidden="false" customHeight="true" outlineLevel="0" collapsed="false">
      <c r="A102" s="12"/>
      <c r="B102" s="22" t="s">
        <v>39</v>
      </c>
      <c r="C102" s="17"/>
      <c r="D102" s="38" t="n">
        <v>50.94</v>
      </c>
      <c r="E102" s="38" t="n">
        <f aca="false">SUM(E101,E96,E85)</f>
        <v>47.8</v>
      </c>
      <c r="F102" s="38" t="n">
        <f aca="false">SUM(F101,F96,F88,F85)</f>
        <v>192.33</v>
      </c>
      <c r="G102" s="38" t="n">
        <f aca="false">SUM(G101,G96,G88,G85)</f>
        <v>1410.13</v>
      </c>
      <c r="H102" s="38" t="n">
        <f aca="false">SUM(H101,H96,H88,H85)</f>
        <v>536.12</v>
      </c>
      <c r="I102" s="38" t="n">
        <f aca="false">SUM(I101,I96,I88,I85)</f>
        <v>9.619</v>
      </c>
      <c r="J102" s="38" t="n">
        <f aca="false">SUM(J101,J96,J88,J85)</f>
        <v>0.7</v>
      </c>
      <c r="K102" s="38" t="n">
        <f aca="false">SUM(K101,K96,K88,K85)</f>
        <v>0.63</v>
      </c>
      <c r="L102" s="38" t="n">
        <f aca="false">SUM(L101,L96,L88,L85)</f>
        <v>37.5</v>
      </c>
    </row>
    <row r="103" s="16" customFormat="true" ht="15.75" hidden="false" customHeight="true" outlineLevel="0" collapsed="false">
      <c r="A103" s="12"/>
      <c r="B103" s="40" t="s">
        <v>40</v>
      </c>
      <c r="C103" s="17"/>
      <c r="D103" s="20"/>
      <c r="E103" s="20"/>
      <c r="F103" s="20"/>
      <c r="G103" s="20"/>
      <c r="H103" s="20"/>
      <c r="I103" s="20"/>
      <c r="J103" s="20"/>
      <c r="K103" s="20"/>
      <c r="L103" s="20"/>
    </row>
    <row r="104" s="16" customFormat="true" ht="15.75" hidden="false" customHeight="true" outlineLevel="0" collapsed="false">
      <c r="A104" s="12"/>
      <c r="B104" s="40" t="s">
        <v>91</v>
      </c>
      <c r="C104" s="17"/>
      <c r="D104" s="20"/>
      <c r="E104" s="20"/>
      <c r="F104" s="20"/>
      <c r="G104" s="20"/>
      <c r="H104" s="20"/>
      <c r="I104" s="20"/>
      <c r="J104" s="20"/>
      <c r="K104" s="20"/>
      <c r="L104" s="20"/>
    </row>
    <row r="105" s="16" customFormat="true" ht="15.75" hidden="false" customHeight="true" outlineLevel="0" collapsed="false">
      <c r="A105" s="12"/>
      <c r="B105" s="13" t="s">
        <v>3</v>
      </c>
      <c r="C105" s="13" t="s">
        <v>4</v>
      </c>
      <c r="D105" s="41" t="s">
        <v>5</v>
      </c>
      <c r="E105" s="41"/>
      <c r="F105" s="41"/>
      <c r="G105" s="13" t="s">
        <v>6</v>
      </c>
      <c r="H105" s="41" t="s">
        <v>7</v>
      </c>
      <c r="I105" s="41"/>
      <c r="J105" s="41"/>
      <c r="K105" s="13" t="s">
        <v>8</v>
      </c>
      <c r="L105" s="13"/>
    </row>
    <row r="106" s="16" customFormat="true" ht="15.75" hidden="false" customHeight="true" outlineLevel="0" collapsed="false">
      <c r="A106" s="12"/>
      <c r="B106" s="13"/>
      <c r="C106" s="13"/>
      <c r="D106" s="42" t="s">
        <v>9</v>
      </c>
      <c r="E106" s="42" t="s">
        <v>10</v>
      </c>
      <c r="F106" s="42" t="s">
        <v>11</v>
      </c>
      <c r="G106" s="13"/>
      <c r="H106" s="42" t="s">
        <v>12</v>
      </c>
      <c r="I106" s="42" t="s">
        <v>13</v>
      </c>
      <c r="J106" s="42" t="s">
        <v>14</v>
      </c>
      <c r="K106" s="42" t="s">
        <v>15</v>
      </c>
      <c r="L106" s="42" t="s">
        <v>16</v>
      </c>
    </row>
    <row r="107" s="16" customFormat="true" ht="15.75" hidden="false" customHeight="true" outlineLevel="0" collapsed="false">
      <c r="A107" s="12"/>
      <c r="B107" s="40" t="s">
        <v>60</v>
      </c>
      <c r="C107" s="17"/>
      <c r="D107" s="20"/>
      <c r="E107" s="20"/>
      <c r="F107" s="20"/>
      <c r="G107" s="20"/>
      <c r="H107" s="20"/>
      <c r="I107" s="20"/>
      <c r="J107" s="20"/>
      <c r="K107" s="20"/>
      <c r="L107" s="20"/>
    </row>
    <row r="108" s="16" customFormat="true" ht="15.75" hidden="false" customHeight="true" outlineLevel="0" collapsed="false">
      <c r="A108" s="12" t="n">
        <v>39</v>
      </c>
      <c r="B108" s="20" t="s">
        <v>92</v>
      </c>
      <c r="C108" s="17" t="n">
        <v>150</v>
      </c>
      <c r="D108" s="18" t="n">
        <v>5.21</v>
      </c>
      <c r="E108" s="18" t="n">
        <v>5.5</v>
      </c>
      <c r="F108" s="18" t="n">
        <v>16.39</v>
      </c>
      <c r="G108" s="18" t="n">
        <v>159.8</v>
      </c>
      <c r="H108" s="18" t="n">
        <v>141</v>
      </c>
      <c r="I108" s="18" t="n">
        <v>0.38</v>
      </c>
      <c r="J108" s="18" t="n">
        <v>0.06</v>
      </c>
      <c r="K108" s="18" t="n">
        <v>0.11</v>
      </c>
      <c r="L108" s="18" t="n">
        <v>0.75</v>
      </c>
    </row>
    <row r="109" s="16" customFormat="true" ht="15.75" hidden="false" customHeight="true" outlineLevel="0" collapsed="false">
      <c r="A109" s="12" t="n">
        <v>15</v>
      </c>
      <c r="B109" s="15" t="s">
        <v>62</v>
      </c>
      <c r="C109" s="17" t="n">
        <v>150</v>
      </c>
      <c r="D109" s="18" t="n">
        <v>3.15</v>
      </c>
      <c r="E109" s="18" t="n">
        <v>2.72</v>
      </c>
      <c r="F109" s="18" t="n">
        <v>12.96</v>
      </c>
      <c r="G109" s="18" t="n">
        <v>89</v>
      </c>
      <c r="H109" s="18" t="n">
        <v>114.7</v>
      </c>
      <c r="I109" s="18" t="n">
        <v>0.41</v>
      </c>
      <c r="J109" s="18" t="n">
        <v>0.045</v>
      </c>
      <c r="K109" s="18" t="n">
        <v>0.135</v>
      </c>
      <c r="L109" s="18" t="n">
        <v>1.2</v>
      </c>
    </row>
    <row r="110" s="16" customFormat="true" ht="15.75" hidden="false" customHeight="true" outlineLevel="0" collapsed="false">
      <c r="A110" s="12" t="n">
        <v>16</v>
      </c>
      <c r="B110" s="20" t="s">
        <v>44</v>
      </c>
      <c r="C110" s="19" t="s">
        <v>20</v>
      </c>
      <c r="D110" s="18" t="n">
        <v>1.73</v>
      </c>
      <c r="E110" s="18" t="n">
        <v>5.66</v>
      </c>
      <c r="F110" s="18" t="n">
        <v>10.97</v>
      </c>
      <c r="G110" s="18" t="n">
        <v>102</v>
      </c>
      <c r="H110" s="18" t="n">
        <v>6.97</v>
      </c>
      <c r="I110" s="18" t="n">
        <v>0.46</v>
      </c>
      <c r="J110" s="18" t="n">
        <v>0.02</v>
      </c>
      <c r="K110" s="18" t="n">
        <v>0.02</v>
      </c>
      <c r="L110" s="18" t="s">
        <v>73</v>
      </c>
    </row>
    <row r="111" s="16" customFormat="true" ht="15.75" hidden="false" customHeight="true" outlineLevel="0" collapsed="false">
      <c r="A111" s="12"/>
      <c r="B111" s="20" t="s">
        <v>93</v>
      </c>
      <c r="C111" s="17"/>
      <c r="D111" s="18" t="n">
        <v>10.09</v>
      </c>
      <c r="E111" s="18" t="n">
        <v>13.88</v>
      </c>
      <c r="F111" s="18" t="n">
        <v>40.32</v>
      </c>
      <c r="G111" s="18" t="n">
        <v>350.8</v>
      </c>
      <c r="H111" s="18" t="n">
        <v>262.67</v>
      </c>
      <c r="I111" s="18" t="n">
        <v>1.25</v>
      </c>
      <c r="J111" s="18" t="n">
        <v>0.13</v>
      </c>
      <c r="K111" s="18" t="n">
        <v>0.27</v>
      </c>
      <c r="L111" s="18" t="n">
        <v>1.95</v>
      </c>
    </row>
    <row r="112" s="16" customFormat="true" ht="15.75" hidden="false" customHeight="true" outlineLevel="0" collapsed="false">
      <c r="A112" s="12"/>
      <c r="B112" s="40" t="s">
        <v>64</v>
      </c>
      <c r="C112" s="17"/>
      <c r="D112" s="18"/>
      <c r="E112" s="18"/>
      <c r="F112" s="18"/>
      <c r="G112" s="18"/>
      <c r="H112" s="18"/>
      <c r="I112" s="18"/>
      <c r="J112" s="18"/>
      <c r="K112" s="18"/>
      <c r="L112" s="18"/>
    </row>
    <row r="113" s="16" customFormat="true" ht="15.75" hidden="false" customHeight="true" outlineLevel="0" collapsed="false">
      <c r="A113" s="12"/>
      <c r="B113" s="20" t="s">
        <v>48</v>
      </c>
      <c r="C113" s="17" t="n">
        <v>100</v>
      </c>
      <c r="D113" s="18" t="n">
        <v>1</v>
      </c>
      <c r="E113" s="18" t="s">
        <v>49</v>
      </c>
      <c r="F113" s="18" t="n">
        <v>18.2</v>
      </c>
      <c r="G113" s="18" t="n">
        <v>76</v>
      </c>
      <c r="H113" s="18" t="n">
        <v>16</v>
      </c>
      <c r="I113" s="18" t="n">
        <v>2.1</v>
      </c>
      <c r="J113" s="18" t="n">
        <v>0.02</v>
      </c>
      <c r="K113" s="18" t="n">
        <v>0.02</v>
      </c>
      <c r="L113" s="18" t="n">
        <v>4</v>
      </c>
    </row>
    <row r="114" s="16" customFormat="true" ht="15.75" hidden="false" customHeight="true" outlineLevel="0" collapsed="false">
      <c r="A114" s="12"/>
      <c r="B114" s="40" t="s">
        <v>80</v>
      </c>
      <c r="C114" s="17"/>
      <c r="D114" s="18"/>
      <c r="E114" s="18"/>
      <c r="F114" s="18"/>
      <c r="G114" s="18"/>
      <c r="H114" s="18"/>
      <c r="I114" s="18"/>
      <c r="J114" s="18"/>
      <c r="K114" s="18"/>
      <c r="L114" s="18"/>
    </row>
    <row r="115" s="16" customFormat="true" ht="15.75" hidden="false" customHeight="true" outlineLevel="0" collapsed="false">
      <c r="A115" s="12" t="n">
        <v>25</v>
      </c>
      <c r="B115" s="15" t="s">
        <v>94</v>
      </c>
      <c r="C115" s="17" t="n">
        <v>200</v>
      </c>
      <c r="D115" s="18" t="n">
        <v>3.82</v>
      </c>
      <c r="E115" s="18" t="n">
        <v>4.79</v>
      </c>
      <c r="F115" s="18" t="n">
        <v>18.76</v>
      </c>
      <c r="G115" s="18" t="n">
        <v>143</v>
      </c>
      <c r="H115" s="18" t="n">
        <v>69.87</v>
      </c>
      <c r="I115" s="18" t="n">
        <v>1.6</v>
      </c>
      <c r="J115" s="18" t="n">
        <v>0.05</v>
      </c>
      <c r="K115" s="18" t="n">
        <v>0.11</v>
      </c>
      <c r="L115" s="18" t="n">
        <v>26.7</v>
      </c>
    </row>
    <row r="116" s="16" customFormat="true" ht="15.75" hidden="false" customHeight="true" outlineLevel="0" collapsed="false">
      <c r="A116" s="12" t="n">
        <v>380</v>
      </c>
      <c r="B116" s="15" t="s">
        <v>95</v>
      </c>
      <c r="C116" s="17" t="n">
        <v>150</v>
      </c>
      <c r="D116" s="18" t="n">
        <v>19.9</v>
      </c>
      <c r="E116" s="18" t="n">
        <v>20.52</v>
      </c>
      <c r="F116" s="18" t="n">
        <v>31.6</v>
      </c>
      <c r="G116" s="18" t="n">
        <v>420.68</v>
      </c>
      <c r="H116" s="18" t="n">
        <v>18.9</v>
      </c>
      <c r="I116" s="18" t="n">
        <v>0.61</v>
      </c>
      <c r="J116" s="18" t="n">
        <v>0.1</v>
      </c>
      <c r="K116" s="18" t="n">
        <v>0.14</v>
      </c>
      <c r="L116" s="18" t="n">
        <v>1.7</v>
      </c>
    </row>
    <row r="117" s="16" customFormat="true" ht="15.75" hidden="false" customHeight="true" outlineLevel="0" collapsed="false">
      <c r="A117" s="12" t="n">
        <v>20</v>
      </c>
      <c r="B117" s="20" t="s">
        <v>54</v>
      </c>
      <c r="C117" s="17" t="n">
        <v>150</v>
      </c>
      <c r="D117" s="18" t="s">
        <v>96</v>
      </c>
      <c r="E117" s="18" t="s">
        <v>97</v>
      </c>
      <c r="F117" s="18" t="n">
        <v>13.5</v>
      </c>
      <c r="G117" s="18" t="n">
        <v>46.5</v>
      </c>
      <c r="H117" s="18" t="n">
        <v>0.37</v>
      </c>
      <c r="I117" s="18" t="n">
        <v>0.06</v>
      </c>
      <c r="J117" s="18" t="s">
        <v>97</v>
      </c>
      <c r="K117" s="18" t="s">
        <v>74</v>
      </c>
      <c r="L117" s="18" t="s">
        <v>84</v>
      </c>
    </row>
    <row r="118" s="16" customFormat="true" ht="15.75" hidden="false" customHeight="true" outlineLevel="0" collapsed="false">
      <c r="A118" s="26"/>
      <c r="B118" s="15" t="s">
        <v>33</v>
      </c>
      <c r="C118" s="17" t="n">
        <v>30</v>
      </c>
      <c r="D118" s="18" t="n">
        <v>2.13</v>
      </c>
      <c r="E118" s="18" t="n">
        <v>0.33</v>
      </c>
      <c r="F118" s="18" t="n">
        <v>13.92</v>
      </c>
      <c r="G118" s="18" t="n">
        <v>68.7</v>
      </c>
      <c r="H118" s="18" t="n">
        <v>6</v>
      </c>
      <c r="I118" s="18" t="n">
        <v>0.51</v>
      </c>
      <c r="J118" s="18" t="n">
        <v>0.03</v>
      </c>
      <c r="K118" s="18" t="n">
        <v>0.02</v>
      </c>
      <c r="L118" s="18" t="s">
        <v>98</v>
      </c>
    </row>
    <row r="119" s="16" customFormat="true" ht="15.75" hidden="false" customHeight="true" outlineLevel="0" collapsed="false">
      <c r="A119" s="12"/>
      <c r="B119" s="20" t="s">
        <v>93</v>
      </c>
      <c r="C119" s="17"/>
      <c r="D119" s="18" t="n">
        <v>25.85</v>
      </c>
      <c r="E119" s="18" t="n">
        <f aca="false">SUM(E114:E118)</f>
        <v>25.64</v>
      </c>
      <c r="F119" s="18" t="n">
        <f aca="false">SUM(F114:F118)</f>
        <v>77.78</v>
      </c>
      <c r="G119" s="18" t="n">
        <f aca="false">SUM(G114:G118)</f>
        <v>678.88</v>
      </c>
      <c r="H119" s="18" t="n">
        <f aca="false">SUM(H114:H118)</f>
        <v>95.14</v>
      </c>
      <c r="I119" s="18" t="n">
        <f aca="false">SUM(I114:I118)</f>
        <v>2.78</v>
      </c>
      <c r="J119" s="18" t="n">
        <f aca="false">SUM(J114:J118)</f>
        <v>0.18</v>
      </c>
      <c r="K119" s="18" t="n">
        <f aca="false">SUM(K114:K118)</f>
        <v>0.27</v>
      </c>
      <c r="L119" s="18" t="n">
        <f aca="false">SUM(L114:L118)</f>
        <v>28.4</v>
      </c>
    </row>
    <row r="120" s="16" customFormat="true" ht="15.75" hidden="false" customHeight="true" outlineLevel="0" collapsed="false">
      <c r="A120" s="12"/>
      <c r="B120" s="40" t="s">
        <v>99</v>
      </c>
      <c r="C120" s="17"/>
      <c r="D120" s="18"/>
      <c r="E120" s="18"/>
      <c r="F120" s="18"/>
      <c r="G120" s="18"/>
      <c r="H120" s="18"/>
      <c r="I120" s="18"/>
      <c r="J120" s="18"/>
      <c r="K120" s="18"/>
      <c r="L120" s="18"/>
    </row>
    <row r="121" s="16" customFormat="true" ht="15.75" hidden="false" customHeight="true" outlineLevel="0" collapsed="false">
      <c r="A121" s="12" t="n">
        <v>28</v>
      </c>
      <c r="B121" s="20" t="s">
        <v>57</v>
      </c>
      <c r="C121" s="17" t="n">
        <v>50</v>
      </c>
      <c r="D121" s="18" t="n">
        <v>5.2</v>
      </c>
      <c r="E121" s="18" t="n">
        <v>6.88</v>
      </c>
      <c r="F121" s="18" t="n">
        <v>35.24</v>
      </c>
      <c r="G121" s="18" t="n">
        <v>197.38</v>
      </c>
      <c r="H121" s="18" t="n">
        <v>25.98</v>
      </c>
      <c r="I121" s="18" t="n">
        <v>0.51</v>
      </c>
      <c r="J121" s="18" t="n">
        <v>0.07</v>
      </c>
      <c r="K121" s="18" t="n">
        <v>0.05</v>
      </c>
      <c r="L121" s="18" t="n">
        <v>0.2</v>
      </c>
    </row>
    <row r="122" s="16" customFormat="true" ht="15.75" hidden="false" customHeight="true" outlineLevel="0" collapsed="false">
      <c r="A122" s="12" t="n">
        <v>13</v>
      </c>
      <c r="B122" s="34" t="s">
        <v>37</v>
      </c>
      <c r="C122" s="35" t="n">
        <v>150</v>
      </c>
      <c r="D122" s="36" t="s">
        <v>73</v>
      </c>
      <c r="E122" s="36" t="s">
        <v>97</v>
      </c>
      <c r="F122" s="18" t="n">
        <v>8.98</v>
      </c>
      <c r="G122" s="18" t="n">
        <v>30</v>
      </c>
      <c r="H122" s="18" t="n">
        <v>0.27</v>
      </c>
      <c r="I122" s="18" t="n">
        <v>0.05</v>
      </c>
      <c r="J122" s="18" t="s">
        <v>70</v>
      </c>
      <c r="K122" s="18" t="s">
        <v>74</v>
      </c>
      <c r="L122" s="18" t="n">
        <v>0.27</v>
      </c>
    </row>
    <row r="123" s="16" customFormat="true" ht="15.75" hidden="false" customHeight="true" outlineLevel="0" collapsed="false">
      <c r="A123" s="12"/>
      <c r="B123" s="20" t="s">
        <v>100</v>
      </c>
      <c r="C123" s="17"/>
      <c r="D123" s="18" t="n">
        <v>5.2</v>
      </c>
      <c r="E123" s="18" t="n">
        <v>6.88</v>
      </c>
      <c r="F123" s="18" t="n">
        <v>44.22</v>
      </c>
      <c r="G123" s="18" t="n">
        <v>227.38</v>
      </c>
      <c r="H123" s="18" t="n">
        <v>26.25</v>
      </c>
      <c r="I123" s="18" t="n">
        <v>0.56</v>
      </c>
      <c r="J123" s="18" t="n">
        <v>0.07</v>
      </c>
      <c r="K123" s="18" t="n">
        <v>0.05</v>
      </c>
      <c r="L123" s="18" t="n">
        <v>0.47</v>
      </c>
    </row>
    <row r="124" s="16" customFormat="true" ht="15.75" hidden="false" customHeight="true" outlineLevel="0" collapsed="false">
      <c r="A124" s="12"/>
      <c r="B124" s="22" t="s">
        <v>39</v>
      </c>
      <c r="C124" s="22"/>
      <c r="D124" s="38" t="n">
        <f aca="false">D111++D119+D123+D113</f>
        <v>42.14</v>
      </c>
      <c r="E124" s="38" t="n">
        <v>33.23</v>
      </c>
      <c r="F124" s="38" t="n">
        <f aca="false">F111++F119+F123+F113</f>
        <v>180.52</v>
      </c>
      <c r="G124" s="38" t="n">
        <f aca="false">G111++G119+G123+G113</f>
        <v>1333.06</v>
      </c>
      <c r="H124" s="38" t="n">
        <f aca="false">H111++H119+H123+H113</f>
        <v>400.06</v>
      </c>
      <c r="I124" s="38" t="n">
        <f aca="false">I111++I119+I123+I113</f>
        <v>6.69</v>
      </c>
      <c r="J124" s="38" t="n">
        <v>0.33</v>
      </c>
      <c r="K124" s="38" t="n">
        <f aca="false">K111++K119+K123+K113</f>
        <v>0.61</v>
      </c>
      <c r="L124" s="38" t="n">
        <f aca="false">L111++L119+L123+L113</f>
        <v>34.82</v>
      </c>
      <c r="M124" s="39"/>
    </row>
    <row r="125" s="16" customFormat="true" ht="15.75" hidden="false" customHeight="true" outlineLevel="0" collapsed="false">
      <c r="A125" s="12"/>
      <c r="B125" s="40" t="s">
        <v>101</v>
      </c>
      <c r="C125" s="17"/>
      <c r="D125" s="20"/>
      <c r="E125" s="20"/>
      <c r="F125" s="20"/>
      <c r="G125" s="20"/>
      <c r="H125" s="20"/>
      <c r="I125" s="20"/>
      <c r="J125" s="20"/>
      <c r="K125" s="20"/>
      <c r="L125" s="20"/>
    </row>
    <row r="126" s="16" customFormat="true" ht="15.75" hidden="false" customHeight="true" outlineLevel="0" collapsed="false">
      <c r="A126" s="12"/>
      <c r="B126" s="40" t="s">
        <v>102</v>
      </c>
      <c r="C126" s="17"/>
      <c r="D126" s="20"/>
      <c r="E126" s="20"/>
      <c r="F126" s="20"/>
      <c r="G126" s="20"/>
      <c r="H126" s="20"/>
      <c r="I126" s="20"/>
      <c r="J126" s="20"/>
      <c r="K126" s="20"/>
      <c r="L126" s="20"/>
    </row>
    <row r="127" s="16" customFormat="true" ht="15.75" hidden="false" customHeight="true" outlineLevel="0" collapsed="false">
      <c r="A127" s="12"/>
      <c r="B127" s="13" t="s">
        <v>3</v>
      </c>
      <c r="C127" s="22"/>
      <c r="D127" s="41" t="s">
        <v>5</v>
      </c>
      <c r="E127" s="41"/>
      <c r="F127" s="41"/>
      <c r="G127" s="13" t="s">
        <v>6</v>
      </c>
      <c r="H127" s="41" t="s">
        <v>7</v>
      </c>
      <c r="I127" s="41"/>
      <c r="J127" s="41"/>
      <c r="K127" s="13" t="s">
        <v>8</v>
      </c>
      <c r="L127" s="13"/>
    </row>
    <row r="128" s="16" customFormat="true" ht="15.75" hidden="false" customHeight="true" outlineLevel="0" collapsed="false">
      <c r="A128" s="12"/>
      <c r="B128" s="13"/>
      <c r="C128" s="13" t="s">
        <v>4</v>
      </c>
      <c r="D128" s="42" t="s">
        <v>9</v>
      </c>
      <c r="E128" s="42" t="s">
        <v>10</v>
      </c>
      <c r="F128" s="42" t="s">
        <v>11</v>
      </c>
      <c r="G128" s="13"/>
      <c r="H128" s="42" t="s">
        <v>12</v>
      </c>
      <c r="I128" s="42" t="s">
        <v>13</v>
      </c>
      <c r="J128" s="42" t="s">
        <v>14</v>
      </c>
      <c r="K128" s="42" t="s">
        <v>15</v>
      </c>
      <c r="L128" s="42" t="s">
        <v>16</v>
      </c>
    </row>
    <row r="129" s="16" customFormat="true" ht="15.75" hidden="false" customHeight="true" outlineLevel="0" collapsed="false">
      <c r="A129" s="12"/>
      <c r="B129" s="40" t="s">
        <v>60</v>
      </c>
      <c r="C129" s="13"/>
      <c r="D129" s="40"/>
      <c r="E129" s="40"/>
      <c r="F129" s="40" t="s">
        <v>103</v>
      </c>
      <c r="G129" s="40"/>
      <c r="H129" s="40"/>
      <c r="I129" s="40"/>
      <c r="J129" s="40"/>
      <c r="K129" s="40"/>
      <c r="L129" s="40"/>
    </row>
    <row r="130" s="16" customFormat="true" ht="15.75" hidden="false" customHeight="true" outlineLevel="0" collapsed="false">
      <c r="A130" s="12" t="n">
        <v>1</v>
      </c>
      <c r="B130" s="20" t="s">
        <v>104</v>
      </c>
      <c r="C130" s="17" t="n">
        <v>150</v>
      </c>
      <c r="D130" s="20" t="n">
        <v>5.32</v>
      </c>
      <c r="E130" s="20" t="n">
        <v>5.57</v>
      </c>
      <c r="F130" s="20" t="n">
        <v>21.29</v>
      </c>
      <c r="G130" s="20" t="n">
        <v>159.75</v>
      </c>
      <c r="H130" s="20" t="n">
        <v>151.92</v>
      </c>
      <c r="I130" s="20" t="n">
        <v>0.66</v>
      </c>
      <c r="J130" s="20" t="n">
        <v>0.12</v>
      </c>
      <c r="K130" s="20" t="n">
        <v>0.19</v>
      </c>
      <c r="L130" s="20" t="n">
        <v>1.56</v>
      </c>
    </row>
    <row r="131" s="16" customFormat="true" ht="15.75" hidden="false" customHeight="true" outlineLevel="0" collapsed="false">
      <c r="A131" s="12" t="n">
        <v>16</v>
      </c>
      <c r="B131" s="15" t="s">
        <v>19</v>
      </c>
      <c r="C131" s="19" t="s">
        <v>20</v>
      </c>
      <c r="D131" s="18" t="n">
        <v>1.73</v>
      </c>
      <c r="E131" s="18" t="n">
        <v>5.66</v>
      </c>
      <c r="F131" s="18" t="n">
        <v>10.97</v>
      </c>
      <c r="G131" s="18" t="n">
        <v>102</v>
      </c>
      <c r="H131" s="18" t="n">
        <v>6.97</v>
      </c>
      <c r="I131" s="18" t="n">
        <v>0.46</v>
      </c>
      <c r="J131" s="18" t="n">
        <v>0.02</v>
      </c>
      <c r="K131" s="18" t="n">
        <v>0.02</v>
      </c>
      <c r="L131" s="18" t="s">
        <v>84</v>
      </c>
    </row>
    <row r="132" s="16" customFormat="true" ht="15.75" hidden="false" customHeight="true" outlineLevel="0" collapsed="false">
      <c r="A132" s="12" t="n">
        <v>2</v>
      </c>
      <c r="B132" s="15" t="s">
        <v>45</v>
      </c>
      <c r="C132" s="17" t="n">
        <v>150</v>
      </c>
      <c r="D132" s="18" t="n">
        <v>3.4</v>
      </c>
      <c r="E132" s="18" t="n">
        <v>2.8</v>
      </c>
      <c r="F132" s="18" t="n">
        <v>14.7</v>
      </c>
      <c r="G132" s="18" t="n">
        <v>95.3</v>
      </c>
      <c r="H132" s="18" t="n">
        <v>90.2</v>
      </c>
      <c r="I132" s="18" t="n">
        <v>0.02</v>
      </c>
      <c r="J132" s="18" t="n">
        <v>0.02</v>
      </c>
      <c r="K132" s="18" t="n">
        <v>0.02</v>
      </c>
      <c r="L132" s="18" t="n">
        <v>0.98</v>
      </c>
    </row>
    <row r="133" s="16" customFormat="true" ht="15.75" hidden="false" customHeight="true" outlineLevel="0" collapsed="false">
      <c r="A133" s="12"/>
      <c r="B133" s="20" t="s">
        <v>105</v>
      </c>
      <c r="C133" s="12"/>
      <c r="D133" s="47" t="n">
        <f aca="false">SUM(D130:D132)</f>
        <v>10.45</v>
      </c>
      <c r="E133" s="47" t="n">
        <f aca="false">SUM(E130:E132)</f>
        <v>14.03</v>
      </c>
      <c r="F133" s="47" t="n">
        <f aca="false">SUM(F130:F132)</f>
        <v>46.96</v>
      </c>
      <c r="G133" s="47" t="n">
        <f aca="false">SUM(G130:G132)</f>
        <v>357.05</v>
      </c>
      <c r="H133" s="47" t="n">
        <f aca="false">SUM(H130:H132)</f>
        <v>249.09</v>
      </c>
      <c r="I133" s="47" t="n">
        <f aca="false">SUM(I130:I132)</f>
        <v>1.14</v>
      </c>
      <c r="J133" s="47" t="n">
        <f aca="false">SUM(J130:J132)</f>
        <v>0.16</v>
      </c>
      <c r="K133" s="47" t="n">
        <f aca="false">SUM(K130:K132)</f>
        <v>0.23</v>
      </c>
      <c r="L133" s="47" t="n">
        <f aca="false">SUM(L130:L132)</f>
        <v>2.54</v>
      </c>
    </row>
    <row r="134" s="16" customFormat="true" ht="15.75" hidden="false" customHeight="true" outlineLevel="0" collapsed="false">
      <c r="A134" s="12"/>
      <c r="B134" s="40" t="s">
        <v>64</v>
      </c>
      <c r="C134" s="17"/>
      <c r="D134" s="20"/>
      <c r="E134" s="20"/>
      <c r="F134" s="20"/>
      <c r="G134" s="20"/>
      <c r="H134" s="20"/>
      <c r="I134" s="20"/>
      <c r="J134" s="20"/>
      <c r="K134" s="20"/>
      <c r="L134" s="20"/>
    </row>
    <row r="135" s="16" customFormat="true" ht="15.75" hidden="false" customHeight="true" outlineLevel="0" collapsed="false">
      <c r="A135" s="12"/>
      <c r="B135" s="20" t="s">
        <v>48</v>
      </c>
      <c r="C135" s="17" t="n">
        <v>100</v>
      </c>
      <c r="D135" s="18" t="n">
        <v>1</v>
      </c>
      <c r="E135" s="18" t="s">
        <v>49</v>
      </c>
      <c r="F135" s="18" t="n">
        <v>18.2</v>
      </c>
      <c r="G135" s="18" t="n">
        <v>76</v>
      </c>
      <c r="H135" s="18" t="n">
        <v>16</v>
      </c>
      <c r="I135" s="18" t="n">
        <v>2.1</v>
      </c>
      <c r="J135" s="18" t="n">
        <v>0.02</v>
      </c>
      <c r="K135" s="18" t="n">
        <v>0.02</v>
      </c>
      <c r="L135" s="18" t="n">
        <v>4</v>
      </c>
    </row>
    <row r="136" s="16" customFormat="true" ht="15.75" hidden="false" customHeight="true" outlineLevel="0" collapsed="false">
      <c r="A136" s="12"/>
      <c r="B136" s="20"/>
      <c r="C136" s="17"/>
      <c r="D136" s="20" t="n">
        <f aca="false">SUM(D135)</f>
        <v>1</v>
      </c>
      <c r="E136" s="20"/>
      <c r="F136" s="20" t="n">
        <f aca="false">SUM(F135)</f>
        <v>18.2</v>
      </c>
      <c r="G136" s="20" t="n">
        <f aca="false">SUM(G135)</f>
        <v>76</v>
      </c>
      <c r="H136" s="20" t="n">
        <f aca="false">SUM(H135)</f>
        <v>16</v>
      </c>
      <c r="I136" s="20" t="n">
        <f aca="false">SUM(I135)</f>
        <v>2.1</v>
      </c>
      <c r="J136" s="20" t="n">
        <f aca="false">SUM(J135)</f>
        <v>0.02</v>
      </c>
      <c r="K136" s="20" t="n">
        <f aca="false">SUM(K135)</f>
        <v>0.02</v>
      </c>
      <c r="L136" s="20" t="n">
        <f aca="false">SUM(L135)</f>
        <v>4</v>
      </c>
    </row>
    <row r="137" s="16" customFormat="true" ht="15.75" hidden="false" customHeight="true" outlineLevel="0" collapsed="false">
      <c r="A137" s="12"/>
      <c r="B137" s="40" t="s">
        <v>106</v>
      </c>
      <c r="C137" s="12"/>
      <c r="E137" s="20"/>
    </row>
    <row r="138" s="16" customFormat="true" ht="15.75" hidden="false" customHeight="true" outlineLevel="0" collapsed="false">
      <c r="A138" s="12"/>
      <c r="B138" s="20" t="s">
        <v>107</v>
      </c>
      <c r="C138" s="48" t="n">
        <v>40</v>
      </c>
      <c r="D138" s="20" t="n">
        <v>2.25</v>
      </c>
      <c r="E138" s="20" t="n">
        <v>0.09</v>
      </c>
      <c r="F138" s="20" t="n">
        <v>3.74</v>
      </c>
      <c r="G138" s="20" t="n">
        <v>24.75</v>
      </c>
      <c r="H138" s="20" t="n">
        <v>11.7</v>
      </c>
      <c r="I138" s="20" t="n">
        <v>0.32</v>
      </c>
      <c r="J138" s="20" t="n">
        <v>0.15</v>
      </c>
      <c r="K138" s="20" t="n">
        <v>0.08</v>
      </c>
      <c r="L138" s="20" t="n">
        <v>4.5</v>
      </c>
    </row>
    <row r="139" s="16" customFormat="true" ht="15.75" hidden="false" customHeight="true" outlineLevel="0" collapsed="false">
      <c r="A139" s="12"/>
      <c r="B139" s="20" t="s">
        <v>108</v>
      </c>
      <c r="C139" s="17" t="n">
        <v>200</v>
      </c>
      <c r="D139" s="18" t="n">
        <v>6.88</v>
      </c>
      <c r="E139" s="18" t="n">
        <v>6.72</v>
      </c>
      <c r="F139" s="18" t="n">
        <v>20.24</v>
      </c>
      <c r="G139" s="18" t="n">
        <v>133.8</v>
      </c>
      <c r="H139" s="18" t="n">
        <v>21.3</v>
      </c>
      <c r="I139" s="18" t="n">
        <v>0.96</v>
      </c>
      <c r="J139" s="18" t="n">
        <v>0.11</v>
      </c>
      <c r="K139" s="18" t="n">
        <v>0.06</v>
      </c>
      <c r="L139" s="18" t="n">
        <v>9.64</v>
      </c>
    </row>
    <row r="140" s="16" customFormat="true" ht="15.75" hidden="false" customHeight="true" outlineLevel="0" collapsed="false">
      <c r="A140" s="12" t="n">
        <v>40</v>
      </c>
      <c r="B140" s="20" t="s">
        <v>109</v>
      </c>
      <c r="C140" s="17" t="n">
        <v>70</v>
      </c>
      <c r="D140" s="18" t="n">
        <v>7.93</v>
      </c>
      <c r="E140" s="18" t="n">
        <v>6.74</v>
      </c>
      <c r="F140" s="18" t="n">
        <v>8.97</v>
      </c>
      <c r="G140" s="18" t="n">
        <v>142</v>
      </c>
      <c r="H140" s="18" t="n">
        <v>19.31</v>
      </c>
      <c r="I140" s="18" t="n">
        <v>0.61</v>
      </c>
      <c r="J140" s="18" t="n">
        <v>0.03</v>
      </c>
      <c r="K140" s="18" t="n">
        <v>0.04</v>
      </c>
      <c r="L140" s="18" t="n">
        <v>0.58</v>
      </c>
    </row>
    <row r="141" s="16" customFormat="true" ht="15.75" hidden="false" customHeight="true" outlineLevel="0" collapsed="false">
      <c r="A141" s="12" t="n">
        <v>59</v>
      </c>
      <c r="B141" s="15" t="s">
        <v>110</v>
      </c>
      <c r="C141" s="17" t="n">
        <v>100</v>
      </c>
      <c r="D141" s="18" t="n">
        <v>5.25</v>
      </c>
      <c r="E141" s="18" t="n">
        <v>5.89</v>
      </c>
      <c r="F141" s="18" t="n">
        <v>23.92</v>
      </c>
      <c r="G141" s="18" t="n">
        <v>172.67</v>
      </c>
      <c r="H141" s="18" t="n">
        <v>85.45</v>
      </c>
      <c r="I141" s="18" t="n">
        <v>0.64</v>
      </c>
      <c r="J141" s="18" t="n">
        <v>0.05</v>
      </c>
      <c r="K141" s="18" t="n">
        <v>0.01</v>
      </c>
      <c r="L141" s="18" t="n">
        <v>0.13</v>
      </c>
    </row>
    <row r="142" s="16" customFormat="true" ht="15.75" hidden="false" customHeight="true" outlineLevel="0" collapsed="false">
      <c r="A142" s="12"/>
      <c r="B142" s="15" t="s">
        <v>31</v>
      </c>
      <c r="C142" s="17" t="n">
        <v>10</v>
      </c>
      <c r="D142" s="18" t="n">
        <v>0.48</v>
      </c>
      <c r="E142" s="18" t="n">
        <v>1.37</v>
      </c>
      <c r="F142" s="18" t="n">
        <v>2.16</v>
      </c>
      <c r="G142" s="18" t="n">
        <v>25.7</v>
      </c>
      <c r="H142" s="18" t="n">
        <v>0</v>
      </c>
      <c r="I142" s="18" t="n">
        <v>0.27</v>
      </c>
      <c r="J142" s="18" t="n">
        <v>0.01</v>
      </c>
      <c r="K142" s="18" t="n">
        <v>0.07</v>
      </c>
      <c r="L142" s="18" t="n">
        <v>0</v>
      </c>
    </row>
    <row r="143" s="16" customFormat="true" ht="15.75" hidden="false" customHeight="true" outlineLevel="0" collapsed="false">
      <c r="A143" s="26"/>
      <c r="B143" s="15" t="s">
        <v>33</v>
      </c>
      <c r="C143" s="17" t="n">
        <v>30</v>
      </c>
      <c r="D143" s="18" t="n">
        <v>2.13</v>
      </c>
      <c r="E143" s="18" t="n">
        <v>0.33</v>
      </c>
      <c r="F143" s="18" t="n">
        <v>13.92</v>
      </c>
      <c r="G143" s="18" t="n">
        <v>68.7</v>
      </c>
      <c r="H143" s="18" t="n">
        <v>6</v>
      </c>
      <c r="I143" s="18" t="n">
        <v>0.51</v>
      </c>
      <c r="J143" s="18" t="n">
        <v>0.03</v>
      </c>
      <c r="K143" s="18" t="n">
        <v>0.02</v>
      </c>
      <c r="L143" s="18" t="s">
        <v>111</v>
      </c>
    </row>
    <row r="144" s="16" customFormat="true" ht="15.75" hidden="false" customHeight="true" outlineLevel="0" collapsed="false">
      <c r="A144" s="12" t="n">
        <v>9</v>
      </c>
      <c r="B144" s="20" t="s">
        <v>32</v>
      </c>
      <c r="C144" s="17" t="n">
        <v>150</v>
      </c>
      <c r="D144" s="18" t="n">
        <v>0.43</v>
      </c>
      <c r="E144" s="18" t="s">
        <v>70</v>
      </c>
      <c r="F144" s="18" t="n">
        <v>21.42</v>
      </c>
      <c r="G144" s="18" t="n">
        <v>81</v>
      </c>
      <c r="H144" s="18" t="n">
        <v>44.23</v>
      </c>
      <c r="I144" s="18" t="n">
        <v>0.009</v>
      </c>
      <c r="J144" s="18" t="s">
        <v>70</v>
      </c>
      <c r="K144" s="18" t="s">
        <v>75</v>
      </c>
      <c r="L144" s="18" t="n">
        <v>0.36</v>
      </c>
    </row>
    <row r="145" s="16" customFormat="true" ht="15.75" hidden="false" customHeight="true" outlineLevel="0" collapsed="false">
      <c r="A145" s="12"/>
      <c r="B145" s="20" t="s">
        <v>112</v>
      </c>
      <c r="C145" s="12"/>
      <c r="D145" s="21" t="n">
        <v>25.35</v>
      </c>
      <c r="E145" s="21" t="n">
        <v>21.14</v>
      </c>
      <c r="F145" s="21" t="n">
        <v>94.37</v>
      </c>
      <c r="G145" s="21" t="n">
        <v>648.62</v>
      </c>
      <c r="H145" s="21" t="n">
        <v>187.99</v>
      </c>
      <c r="I145" s="21" t="n">
        <v>3.32</v>
      </c>
      <c r="J145" s="21" t="n">
        <v>0.38</v>
      </c>
      <c r="K145" s="21" t="n">
        <v>0.28</v>
      </c>
      <c r="L145" s="21" t="n">
        <v>15.21</v>
      </c>
    </row>
    <row r="146" s="16" customFormat="true" ht="15.75" hidden="false" customHeight="true" outlineLevel="0" collapsed="false">
      <c r="A146" s="12"/>
      <c r="B146" s="40" t="s">
        <v>71</v>
      </c>
      <c r="C146" s="17"/>
      <c r="D146" s="20"/>
      <c r="E146" s="20"/>
      <c r="F146" s="20"/>
      <c r="G146" s="20"/>
      <c r="H146" s="20"/>
      <c r="I146" s="20"/>
      <c r="J146" s="20"/>
      <c r="K146" s="20"/>
      <c r="L146" s="20"/>
    </row>
    <row r="147" s="16" customFormat="true" ht="15.75" hidden="false" customHeight="true" outlineLevel="0" collapsed="false">
      <c r="A147" s="12" t="n">
        <v>55</v>
      </c>
      <c r="B147" s="20" t="s">
        <v>113</v>
      </c>
      <c r="C147" s="17" t="s">
        <v>114</v>
      </c>
      <c r="D147" s="18" t="n">
        <v>6.34</v>
      </c>
      <c r="E147" s="18" t="n">
        <v>12.73</v>
      </c>
      <c r="F147" s="18" t="n">
        <v>24.98</v>
      </c>
      <c r="G147" s="18" t="n">
        <v>300.33</v>
      </c>
      <c r="H147" s="18" t="n">
        <v>182.53</v>
      </c>
      <c r="I147" s="18" t="n">
        <v>0.82</v>
      </c>
      <c r="J147" s="18" t="n">
        <v>0.07</v>
      </c>
      <c r="K147" s="18" t="n">
        <v>0.22</v>
      </c>
      <c r="L147" s="18" t="n">
        <v>0.31</v>
      </c>
    </row>
    <row r="148" s="16" customFormat="true" ht="15.75" hidden="false" customHeight="true" outlineLevel="0" collapsed="false">
      <c r="A148" s="12" t="n">
        <v>392</v>
      </c>
      <c r="B148" s="34" t="s">
        <v>37</v>
      </c>
      <c r="C148" s="17" t="n">
        <v>150</v>
      </c>
      <c r="D148" s="36" t="s">
        <v>84</v>
      </c>
      <c r="E148" s="36" t="s">
        <v>70</v>
      </c>
      <c r="F148" s="18" t="n">
        <v>8.98</v>
      </c>
      <c r="G148" s="18" t="n">
        <v>30</v>
      </c>
      <c r="H148" s="18" t="n">
        <v>0.27</v>
      </c>
      <c r="I148" s="18" t="n">
        <v>0.05</v>
      </c>
      <c r="J148" s="18" t="s">
        <v>70</v>
      </c>
      <c r="K148" s="18" t="s">
        <v>90</v>
      </c>
      <c r="L148" s="18" t="n">
        <v>0.27</v>
      </c>
    </row>
    <row r="149" s="16" customFormat="true" ht="15.75" hidden="false" customHeight="true" outlineLevel="0" collapsed="false">
      <c r="A149" s="12"/>
      <c r="B149" s="20" t="s">
        <v>105</v>
      </c>
      <c r="C149" s="35"/>
      <c r="D149" s="21" t="n">
        <f aca="false">SUM(D147:D148)</f>
        <v>6.34</v>
      </c>
      <c r="E149" s="21" t="n">
        <f aca="false">SUM(E147:E148)</f>
        <v>12.73</v>
      </c>
      <c r="F149" s="21" t="n">
        <f aca="false">SUM(F147:F148)</f>
        <v>33.96</v>
      </c>
      <c r="G149" s="21" t="n">
        <f aca="false">SUM(G147:G148)</f>
        <v>330.33</v>
      </c>
      <c r="H149" s="21" t="n">
        <f aca="false">SUM(H147:H148)</f>
        <v>182.8</v>
      </c>
      <c r="I149" s="21" t="n">
        <f aca="false">SUM(I147:I148)</f>
        <v>0.87</v>
      </c>
      <c r="J149" s="21" t="n">
        <f aca="false">SUM(J147:J148)</f>
        <v>0.07</v>
      </c>
      <c r="K149" s="21" t="n">
        <f aca="false">SUM(K147:K148)</f>
        <v>0.22</v>
      </c>
      <c r="L149" s="21" t="n">
        <f aca="false">SUM(L147:L148)</f>
        <v>0.58</v>
      </c>
    </row>
    <row r="150" s="16" customFormat="true" ht="15.75" hidden="false" customHeight="true" outlineLevel="0" collapsed="false">
      <c r="A150" s="12"/>
      <c r="B150" s="22" t="s">
        <v>39</v>
      </c>
      <c r="C150" s="17"/>
      <c r="D150" s="38" t="n">
        <f aca="false">SUM(D149,D145,D136,D133)</f>
        <v>43.14</v>
      </c>
      <c r="E150" s="38" t="n">
        <f aca="false">SUM(E149,E145,E133)</f>
        <v>47.9</v>
      </c>
      <c r="F150" s="38" t="n">
        <f aca="false">SUM(F149,F145,F136,F133)</f>
        <v>193.49</v>
      </c>
      <c r="G150" s="38" t="n">
        <f aca="false">SUM(G149,G145,G136,G133)</f>
        <v>1412</v>
      </c>
      <c r="H150" s="38" t="n">
        <f aca="false">SUM(H149,H145,H136,H133)</f>
        <v>635.88</v>
      </c>
      <c r="I150" s="38" t="n">
        <f aca="false">SUM(I149,I145,I136,I133)</f>
        <v>7.43</v>
      </c>
      <c r="J150" s="38" t="n">
        <f aca="false">SUM(J149,J145,J136,J133)</f>
        <v>0.63</v>
      </c>
      <c r="K150" s="38" t="n">
        <f aca="false">SUM(K149,K145,K136,K133)</f>
        <v>0.75</v>
      </c>
      <c r="L150" s="38" t="n">
        <f aca="false">SUM(L149,L145,L136,L133)</f>
        <v>22.33</v>
      </c>
      <c r="M150" s="39"/>
    </row>
    <row r="151" s="16" customFormat="true" ht="15.75" hidden="false" customHeight="true" outlineLevel="0" collapsed="false">
      <c r="A151" s="12"/>
      <c r="B151" s="40" t="s">
        <v>101</v>
      </c>
      <c r="C151" s="17"/>
      <c r="D151" s="20" t="s">
        <v>103</v>
      </c>
      <c r="E151" s="20"/>
      <c r="F151" s="20"/>
      <c r="G151" s="20"/>
      <c r="H151" s="20"/>
      <c r="I151" s="20"/>
      <c r="J151" s="20"/>
      <c r="K151" s="20"/>
      <c r="L151" s="20"/>
    </row>
    <row r="152" s="16" customFormat="true" ht="15.75" hidden="false" customHeight="true" outlineLevel="0" collapsed="false">
      <c r="A152" s="12"/>
      <c r="B152" s="40" t="s">
        <v>115</v>
      </c>
      <c r="C152" s="17"/>
      <c r="D152" s="20"/>
      <c r="E152" s="20"/>
      <c r="F152" s="20"/>
      <c r="G152" s="20"/>
      <c r="H152" s="20"/>
      <c r="I152" s="20"/>
      <c r="J152" s="20"/>
      <c r="K152" s="20"/>
      <c r="L152" s="20"/>
    </row>
    <row r="153" s="16" customFormat="true" ht="15.75" hidden="false" customHeight="true" outlineLevel="0" collapsed="false">
      <c r="A153" s="12"/>
      <c r="B153" s="13" t="s">
        <v>3</v>
      </c>
      <c r="C153" s="22"/>
      <c r="D153" s="41" t="s">
        <v>5</v>
      </c>
      <c r="E153" s="41"/>
      <c r="F153" s="41"/>
      <c r="G153" s="13" t="s">
        <v>6</v>
      </c>
      <c r="H153" s="41" t="s">
        <v>7</v>
      </c>
      <c r="I153" s="41"/>
      <c r="J153" s="41"/>
      <c r="K153" s="13" t="s">
        <v>8</v>
      </c>
      <c r="L153" s="13"/>
    </row>
    <row r="154" s="16" customFormat="true" ht="15.75" hidden="false" customHeight="true" outlineLevel="0" collapsed="false">
      <c r="A154" s="12"/>
      <c r="B154" s="13"/>
      <c r="C154" s="13" t="s">
        <v>4</v>
      </c>
      <c r="D154" s="42" t="s">
        <v>9</v>
      </c>
      <c r="E154" s="42" t="s">
        <v>10</v>
      </c>
      <c r="F154" s="42" t="s">
        <v>11</v>
      </c>
      <c r="G154" s="13"/>
      <c r="H154" s="42" t="s">
        <v>116</v>
      </c>
      <c r="I154" s="42" t="s">
        <v>117</v>
      </c>
      <c r="J154" s="42" t="s">
        <v>118</v>
      </c>
      <c r="K154" s="42" t="s">
        <v>119</v>
      </c>
      <c r="L154" s="42" t="s">
        <v>13</v>
      </c>
    </row>
    <row r="155" s="16" customFormat="true" ht="15.75" hidden="false" customHeight="true" outlineLevel="0" collapsed="false">
      <c r="A155" s="12"/>
      <c r="B155" s="40" t="s">
        <v>60</v>
      </c>
      <c r="C155" s="13"/>
      <c r="D155" s="40"/>
      <c r="E155" s="40"/>
      <c r="F155" s="40"/>
      <c r="G155" s="40"/>
      <c r="H155" s="40"/>
      <c r="I155" s="40"/>
      <c r="J155" s="40"/>
      <c r="K155" s="40"/>
      <c r="L155" s="40"/>
    </row>
    <row r="156" s="16" customFormat="true" ht="15.75" hidden="false" customHeight="true" outlineLevel="0" collapsed="false">
      <c r="A156" s="12" t="n">
        <v>1</v>
      </c>
      <c r="B156" s="20" t="s">
        <v>43</v>
      </c>
      <c r="C156" s="17" t="n">
        <v>150</v>
      </c>
      <c r="D156" s="20" t="n">
        <v>5.92</v>
      </c>
      <c r="E156" s="20" t="n">
        <v>9.65</v>
      </c>
      <c r="F156" s="20" t="n">
        <v>43.63</v>
      </c>
      <c r="G156" s="20" t="n">
        <v>315.25</v>
      </c>
      <c r="H156" s="20" t="n">
        <v>0.11</v>
      </c>
      <c r="I156" s="20" t="n">
        <v>0.17</v>
      </c>
      <c r="J156" s="20" t="n">
        <v>0.05</v>
      </c>
      <c r="K156" s="20" t="n">
        <v>149.81</v>
      </c>
      <c r="L156" s="20" t="n">
        <v>0.88</v>
      </c>
    </row>
    <row r="157" s="16" customFormat="true" ht="15.75" hidden="false" customHeight="true" outlineLevel="0" collapsed="false">
      <c r="A157" s="12" t="n">
        <v>3</v>
      </c>
      <c r="B157" s="15" t="s">
        <v>44</v>
      </c>
      <c r="C157" s="19" t="s">
        <v>20</v>
      </c>
      <c r="D157" s="18" t="n">
        <v>1.73</v>
      </c>
      <c r="E157" s="18" t="n">
        <v>5.66</v>
      </c>
      <c r="F157" s="18" t="n">
        <v>10.97</v>
      </c>
      <c r="G157" s="18" t="n">
        <v>102</v>
      </c>
      <c r="H157" s="18" t="n">
        <v>0.02</v>
      </c>
      <c r="I157" s="18" t="n">
        <v>0.46</v>
      </c>
      <c r="J157" s="18" t="n">
        <v>0.02</v>
      </c>
      <c r="K157" s="18" t="n">
        <v>6.97</v>
      </c>
      <c r="L157" s="18" t="n">
        <v>0</v>
      </c>
    </row>
    <row r="158" s="16" customFormat="true" ht="15.75" hidden="false" customHeight="true" outlineLevel="0" collapsed="false">
      <c r="A158" s="12" t="n">
        <v>394</v>
      </c>
      <c r="B158" s="15" t="s">
        <v>21</v>
      </c>
      <c r="C158" s="19" t="s">
        <v>120</v>
      </c>
      <c r="D158" s="18" t="n">
        <v>2.65</v>
      </c>
      <c r="E158" s="18" t="n">
        <v>2.33</v>
      </c>
      <c r="F158" s="18" t="n">
        <v>11.25</v>
      </c>
      <c r="G158" s="18" t="n">
        <v>46.67</v>
      </c>
      <c r="H158" s="18" t="n">
        <v>0.02</v>
      </c>
      <c r="I158" s="18" t="n">
        <v>0.06</v>
      </c>
      <c r="J158" s="18" t="n">
        <v>1.19</v>
      </c>
      <c r="K158" s="18" t="n">
        <v>0.06</v>
      </c>
      <c r="L158" s="18" t="n">
        <v>0.54</v>
      </c>
    </row>
    <row r="159" s="16" customFormat="true" ht="15.75" hidden="false" customHeight="true" outlineLevel="0" collapsed="false">
      <c r="A159" s="12"/>
      <c r="B159" s="20" t="s">
        <v>121</v>
      </c>
      <c r="C159" s="17"/>
      <c r="D159" s="47" t="n">
        <f aca="false">SUM(D156:D158)</f>
        <v>10.3</v>
      </c>
      <c r="E159" s="47" t="n">
        <f aca="false">SUM(E156:E158)</f>
        <v>17.64</v>
      </c>
      <c r="F159" s="47" t="n">
        <f aca="false">SUM(F156:F158)</f>
        <v>65.85</v>
      </c>
      <c r="G159" s="47" t="n">
        <f aca="false">SUM(G156:G158)</f>
        <v>463.92</v>
      </c>
      <c r="H159" s="47" t="n">
        <f aca="false">SUM(H156:H158)</f>
        <v>0.15</v>
      </c>
      <c r="I159" s="47" t="n">
        <f aca="false">SUM(I156:I158)</f>
        <v>0.69</v>
      </c>
      <c r="J159" s="47" t="n">
        <f aca="false">SUM(J156:J158)</f>
        <v>1.26</v>
      </c>
      <c r="K159" s="47" t="n">
        <f aca="false">SUM(K156:K158)</f>
        <v>156.84</v>
      </c>
      <c r="L159" s="47" t="n">
        <f aca="false">SUM(L156:L158)</f>
        <v>1.42</v>
      </c>
    </row>
    <row r="160" s="16" customFormat="true" ht="15.75" hidden="false" customHeight="true" outlineLevel="0" collapsed="false">
      <c r="A160" s="12"/>
      <c r="B160" s="40" t="s">
        <v>64</v>
      </c>
      <c r="C160" s="17"/>
      <c r="D160" s="20"/>
      <c r="E160" s="20"/>
      <c r="F160" s="20"/>
      <c r="G160" s="20"/>
      <c r="H160" s="20"/>
      <c r="I160" s="20"/>
      <c r="J160" s="20"/>
      <c r="K160" s="20"/>
      <c r="L160" s="20"/>
    </row>
    <row r="161" s="16" customFormat="true" ht="15.75" hidden="false" customHeight="true" outlineLevel="0" collapsed="false">
      <c r="A161" s="12"/>
      <c r="B161" s="20" t="s">
        <v>48</v>
      </c>
      <c r="C161" s="17" t="n">
        <v>100</v>
      </c>
      <c r="D161" s="18" t="n">
        <v>1</v>
      </c>
      <c r="E161" s="18" t="s">
        <v>49</v>
      </c>
      <c r="F161" s="18" t="n">
        <v>18.2</v>
      </c>
      <c r="G161" s="18" t="n">
        <v>76</v>
      </c>
      <c r="H161" s="18" t="n">
        <v>0.02</v>
      </c>
      <c r="I161" s="18" t="n">
        <v>0.02</v>
      </c>
      <c r="J161" s="18" t="n">
        <v>0.02</v>
      </c>
      <c r="K161" s="18" t="n">
        <v>0.02</v>
      </c>
      <c r="L161" s="18" t="n">
        <v>0.6</v>
      </c>
    </row>
    <row r="162" s="16" customFormat="true" ht="15.75" hidden="false" customHeight="true" outlineLevel="0" collapsed="false">
      <c r="A162" s="12"/>
      <c r="B162" s="20" t="s">
        <v>47</v>
      </c>
      <c r="C162" s="17" t="n">
        <v>120</v>
      </c>
      <c r="D162" s="20" t="n">
        <v>1.5</v>
      </c>
      <c r="E162" s="20" t="n">
        <v>0.5</v>
      </c>
      <c r="F162" s="20" t="n">
        <v>21</v>
      </c>
      <c r="G162" s="20" t="n">
        <v>95</v>
      </c>
      <c r="H162" s="20" t="n">
        <v>0.04</v>
      </c>
      <c r="I162" s="20" t="n">
        <v>0.05</v>
      </c>
      <c r="J162" s="20" t="n">
        <v>0.04</v>
      </c>
      <c r="K162" s="20" t="n">
        <v>0.05</v>
      </c>
      <c r="L162" s="20" t="n">
        <v>2.1</v>
      </c>
    </row>
    <row r="163" s="16" customFormat="true" ht="15.75" hidden="false" customHeight="true" outlineLevel="0" collapsed="false">
      <c r="A163" s="12"/>
      <c r="B163" s="20" t="s">
        <v>76</v>
      </c>
      <c r="C163" s="17"/>
      <c r="D163" s="20" t="n">
        <f aca="false">SUM(D161:D162)</f>
        <v>2.5</v>
      </c>
      <c r="E163" s="20" t="n">
        <f aca="false">SUM(E161:E162)</f>
        <v>0.5</v>
      </c>
      <c r="F163" s="20" t="n">
        <f aca="false">SUM(F161:F162)</f>
        <v>39.2</v>
      </c>
      <c r="G163" s="20" t="n">
        <f aca="false">SUM(G161:G162)</f>
        <v>171</v>
      </c>
      <c r="H163" s="20" t="n">
        <f aca="false">SUM(H161:H162)</f>
        <v>0.06</v>
      </c>
      <c r="I163" s="20" t="n">
        <f aca="false">SUM(I161:I162)</f>
        <v>0.07</v>
      </c>
      <c r="J163" s="20" t="n">
        <f aca="false">SUM(J161:J162)</f>
        <v>0.06</v>
      </c>
      <c r="K163" s="20" t="n">
        <f aca="false">SUM(K161:K162)</f>
        <v>0.07</v>
      </c>
      <c r="L163" s="20" t="n">
        <f aca="false">SUM(L161:L162)</f>
        <v>2.7</v>
      </c>
    </row>
    <row r="164" s="16" customFormat="true" ht="15.75" hidden="false" customHeight="true" outlineLevel="0" collapsed="false">
      <c r="A164" s="12"/>
      <c r="B164" s="40" t="s">
        <v>80</v>
      </c>
      <c r="C164" s="12"/>
      <c r="D164" s="20"/>
      <c r="E164" s="20"/>
      <c r="F164" s="20"/>
      <c r="G164" s="20"/>
      <c r="H164" s="20"/>
      <c r="I164" s="20"/>
      <c r="J164" s="20"/>
      <c r="K164" s="20"/>
      <c r="L164" s="20"/>
    </row>
    <row r="165" s="16" customFormat="true" ht="15.75" hidden="false" customHeight="true" outlineLevel="0" collapsed="false">
      <c r="A165" s="12" t="n">
        <v>69</v>
      </c>
      <c r="B165" s="15" t="s">
        <v>122</v>
      </c>
      <c r="C165" s="17" t="n">
        <v>200</v>
      </c>
      <c r="D165" s="18" t="n">
        <v>3.28</v>
      </c>
      <c r="E165" s="18" t="n">
        <v>4.8</v>
      </c>
      <c r="F165" s="18" t="n">
        <v>16.76</v>
      </c>
      <c r="G165" s="18" t="n">
        <v>116.11</v>
      </c>
      <c r="H165" s="18" t="n">
        <v>0.09</v>
      </c>
      <c r="I165" s="18" t="n">
        <v>0.06</v>
      </c>
      <c r="J165" s="18" t="n">
        <v>6.57</v>
      </c>
      <c r="K165" s="18" t="n">
        <v>23.77</v>
      </c>
      <c r="L165" s="18" t="n">
        <v>0.86</v>
      </c>
    </row>
    <row r="166" s="16" customFormat="true" ht="15.75" hidden="false" customHeight="true" outlineLevel="0" collapsed="false">
      <c r="A166" s="12" t="n">
        <v>70</v>
      </c>
      <c r="B166" s="20" t="s">
        <v>123</v>
      </c>
      <c r="C166" s="17" t="n">
        <v>100</v>
      </c>
      <c r="D166" s="18" t="n">
        <v>10.61</v>
      </c>
      <c r="E166" s="18" t="n">
        <v>6.81</v>
      </c>
      <c r="F166" s="18" t="n">
        <v>15.09</v>
      </c>
      <c r="G166" s="18" t="n">
        <v>164</v>
      </c>
      <c r="H166" s="18" t="n">
        <v>0</v>
      </c>
      <c r="I166" s="18" t="n">
        <v>0</v>
      </c>
      <c r="J166" s="18" t="n">
        <v>15.03</v>
      </c>
      <c r="K166" s="18" t="n">
        <v>33.5</v>
      </c>
      <c r="L166" s="18" t="n">
        <v>1.2</v>
      </c>
    </row>
    <row r="167" s="16" customFormat="true" ht="15.75" hidden="false" customHeight="true" outlineLevel="0" collapsed="false">
      <c r="A167" s="12" t="n">
        <v>19</v>
      </c>
      <c r="B167" s="20" t="s">
        <v>124</v>
      </c>
      <c r="C167" s="17" t="n">
        <v>10</v>
      </c>
      <c r="D167" s="18" t="n">
        <v>0.48</v>
      </c>
      <c r="E167" s="18" t="n">
        <v>1.37</v>
      </c>
      <c r="F167" s="18" t="n">
        <v>2.16</v>
      </c>
      <c r="G167" s="18" t="n">
        <v>21.7</v>
      </c>
      <c r="H167" s="18" t="n">
        <v>0.01</v>
      </c>
      <c r="I167" s="18" t="n">
        <v>0.07</v>
      </c>
      <c r="J167" s="18" t="n">
        <v>0.29</v>
      </c>
      <c r="K167" s="18" t="n">
        <v>281.41</v>
      </c>
      <c r="L167" s="18" t="n">
        <v>0.27</v>
      </c>
    </row>
    <row r="168" s="16" customFormat="true" ht="15.75" hidden="false" customHeight="true" outlineLevel="0" collapsed="false">
      <c r="A168" s="12"/>
      <c r="B168" s="20" t="s">
        <v>30</v>
      </c>
      <c r="C168" s="17" t="n">
        <v>120</v>
      </c>
      <c r="D168" s="18" t="n">
        <v>2.44</v>
      </c>
      <c r="E168" s="18" t="n">
        <v>4.19</v>
      </c>
      <c r="F168" s="18" t="n">
        <v>14.45</v>
      </c>
      <c r="G168" s="18" t="n">
        <v>113.6</v>
      </c>
      <c r="H168" s="18" t="n">
        <v>0.11</v>
      </c>
      <c r="I168" s="18" t="n">
        <v>0.08</v>
      </c>
      <c r="J168" s="18" t="n">
        <v>14.36</v>
      </c>
      <c r="K168" s="18" t="n">
        <v>36.94</v>
      </c>
      <c r="L168" s="18" t="n">
        <v>0.85</v>
      </c>
    </row>
    <row r="169" s="16" customFormat="true" ht="15.75" hidden="false" customHeight="true" outlineLevel="0" collapsed="false">
      <c r="A169" s="26"/>
      <c r="B169" s="15" t="s">
        <v>33</v>
      </c>
      <c r="C169" s="17" t="n">
        <v>30</v>
      </c>
      <c r="D169" s="18" t="n">
        <v>2.13</v>
      </c>
      <c r="E169" s="18" t="n">
        <v>0.33</v>
      </c>
      <c r="F169" s="18" t="n">
        <v>13.92</v>
      </c>
      <c r="G169" s="18" t="n">
        <v>68.7</v>
      </c>
      <c r="H169" s="18" t="n">
        <v>0.03</v>
      </c>
      <c r="I169" s="18" t="n">
        <v>0.02</v>
      </c>
      <c r="J169" s="18" t="n">
        <v>0</v>
      </c>
      <c r="K169" s="18" t="n">
        <v>6</v>
      </c>
      <c r="L169" s="18" t="n">
        <v>0.51</v>
      </c>
    </row>
    <row r="170" s="16" customFormat="true" ht="15.75" hidden="false" customHeight="true" outlineLevel="0" collapsed="false">
      <c r="A170" s="12" t="n">
        <v>20</v>
      </c>
      <c r="B170" s="15" t="s">
        <v>54</v>
      </c>
      <c r="C170" s="17" t="n">
        <v>150</v>
      </c>
      <c r="D170" s="18" t="s">
        <v>84</v>
      </c>
      <c r="E170" s="18" t="s">
        <v>74</v>
      </c>
      <c r="F170" s="18" t="n">
        <v>13.5</v>
      </c>
      <c r="G170" s="18" t="n">
        <v>46.5</v>
      </c>
      <c r="H170" s="18" t="n">
        <v>0</v>
      </c>
      <c r="I170" s="18" t="n">
        <v>0</v>
      </c>
      <c r="J170" s="18" t="n">
        <v>0</v>
      </c>
      <c r="K170" s="18" t="n">
        <v>0.37</v>
      </c>
      <c r="L170" s="18" t="n">
        <v>0.06</v>
      </c>
    </row>
    <row r="171" s="16" customFormat="true" ht="15.75" hidden="false" customHeight="true" outlineLevel="0" collapsed="false">
      <c r="A171" s="12"/>
      <c r="B171" s="20" t="s">
        <v>112</v>
      </c>
      <c r="C171" s="12"/>
      <c r="D171" s="21" t="n">
        <f aca="false">SUM(D165:D170)</f>
        <v>18.94</v>
      </c>
      <c r="E171" s="21" t="n">
        <f aca="false">SUM(E165:E170)</f>
        <v>17.5</v>
      </c>
      <c r="F171" s="21" t="n">
        <f aca="false">SUM(F165:F170)</f>
        <v>75.88</v>
      </c>
      <c r="G171" s="21" t="n">
        <f aca="false">SUM(G165:G170)</f>
        <v>530.61</v>
      </c>
      <c r="H171" s="21" t="n">
        <f aca="false">SUM(H165:H170)</f>
        <v>0.24</v>
      </c>
      <c r="I171" s="21" t="n">
        <f aca="false">SUM(I165:I170)</f>
        <v>0.23</v>
      </c>
      <c r="J171" s="21" t="n">
        <f aca="false">SUM(J165:J170)</f>
        <v>36.25</v>
      </c>
      <c r="K171" s="21" t="n">
        <f aca="false">SUM(K165:K170)</f>
        <v>381.99</v>
      </c>
      <c r="L171" s="21" t="n">
        <f aca="false">SUM(L165:L170)</f>
        <v>3.75</v>
      </c>
    </row>
    <row r="172" s="16" customFormat="true" ht="15.75" hidden="false" customHeight="true" outlineLevel="0" collapsed="false">
      <c r="A172" s="12"/>
      <c r="B172" s="40" t="s">
        <v>125</v>
      </c>
      <c r="C172" s="17"/>
      <c r="D172" s="20"/>
      <c r="E172" s="20"/>
      <c r="F172" s="20"/>
      <c r="G172" s="20"/>
      <c r="H172" s="20"/>
      <c r="I172" s="20"/>
      <c r="J172" s="20"/>
      <c r="K172" s="20"/>
      <c r="L172" s="20"/>
    </row>
    <row r="173" s="16" customFormat="true" ht="15.75" hidden="false" customHeight="true" outlineLevel="0" collapsed="false">
      <c r="A173" s="12" t="n">
        <v>465</v>
      </c>
      <c r="B173" s="20" t="s">
        <v>126</v>
      </c>
      <c r="C173" s="17" t="n">
        <v>70</v>
      </c>
      <c r="D173" s="20" t="n">
        <v>17.13</v>
      </c>
      <c r="E173" s="20" t="n">
        <v>15.17</v>
      </c>
      <c r="F173" s="20" t="n">
        <v>17.71</v>
      </c>
      <c r="G173" s="20" t="n">
        <v>276</v>
      </c>
      <c r="H173" s="20" t="n">
        <v>0.05</v>
      </c>
      <c r="I173" s="20" t="n">
        <v>0.29</v>
      </c>
      <c r="J173" s="20" t="n">
        <v>0.23</v>
      </c>
      <c r="K173" s="20" t="n">
        <v>109.2</v>
      </c>
      <c r="L173" s="20" t="n">
        <v>0.67</v>
      </c>
    </row>
    <row r="174" s="16" customFormat="true" ht="15.75" hidden="false" customHeight="true" outlineLevel="0" collapsed="false">
      <c r="A174" s="12" t="n">
        <v>13</v>
      </c>
      <c r="B174" s="20" t="s">
        <v>37</v>
      </c>
      <c r="C174" s="17" t="n">
        <v>150</v>
      </c>
      <c r="D174" s="20" t="s">
        <v>96</v>
      </c>
      <c r="E174" s="20" t="s">
        <v>74</v>
      </c>
      <c r="F174" s="20" t="n">
        <v>8.98</v>
      </c>
      <c r="G174" s="20" t="n">
        <v>30</v>
      </c>
      <c r="H174" s="20" t="n">
        <v>0.27</v>
      </c>
      <c r="I174" s="20" t="n">
        <v>0.05</v>
      </c>
      <c r="J174" s="20" t="s">
        <v>70</v>
      </c>
      <c r="K174" s="20" t="s">
        <v>74</v>
      </c>
      <c r="L174" s="20" t="n">
        <v>0.27</v>
      </c>
    </row>
    <row r="175" s="16" customFormat="true" ht="15.75" hidden="false" customHeight="true" outlineLevel="0" collapsed="false">
      <c r="A175" s="12"/>
      <c r="B175" s="20" t="s">
        <v>105</v>
      </c>
      <c r="C175" s="12"/>
      <c r="D175" s="47" t="n">
        <f aca="false">SUM(D173:D174)</f>
        <v>17.13</v>
      </c>
      <c r="E175" s="47" t="n">
        <f aca="false">SUM(E173:E174)</f>
        <v>15.17</v>
      </c>
      <c r="F175" s="47" t="n">
        <f aca="false">SUM(F173:F174)</f>
        <v>26.69</v>
      </c>
      <c r="G175" s="47" t="n">
        <f aca="false">SUM(G173:G174)</f>
        <v>306</v>
      </c>
      <c r="H175" s="47" t="n">
        <f aca="false">SUM(H173:H174)</f>
        <v>0.32</v>
      </c>
      <c r="I175" s="47" t="n">
        <f aca="false">SUM(I173:I174)</f>
        <v>0.34</v>
      </c>
      <c r="J175" s="47" t="n">
        <f aca="false">SUM(J173:J174)</f>
        <v>0.23</v>
      </c>
      <c r="K175" s="47" t="n">
        <f aca="false">SUM(K173:K174)</f>
        <v>109.2</v>
      </c>
      <c r="L175" s="47" t="n">
        <f aca="false">SUM(L173:L174)</f>
        <v>0.94</v>
      </c>
    </row>
    <row r="176" s="16" customFormat="true" ht="15.75" hidden="false" customHeight="true" outlineLevel="0" collapsed="false">
      <c r="A176" s="12"/>
      <c r="B176" s="22" t="s">
        <v>39</v>
      </c>
      <c r="C176" s="17"/>
      <c r="D176" s="49" t="n">
        <f aca="false">SUM(D175,D171,D163,D159)</f>
        <v>48.87</v>
      </c>
      <c r="E176" s="49" t="n">
        <f aca="false">SUM(E175,E171,E163,E159)</f>
        <v>50.81</v>
      </c>
      <c r="F176" s="49" t="n">
        <f aca="false">SUM(F175,F171,F163,F159)</f>
        <v>207.62</v>
      </c>
      <c r="G176" s="49" t="n">
        <f aca="false">SUM(G175,G171,G163,G159)</f>
        <v>1471.53</v>
      </c>
      <c r="H176" s="49" t="n">
        <f aca="false">SUM(H175,H171,H163,H159)</f>
        <v>0.77</v>
      </c>
      <c r="I176" s="49" t="n">
        <f aca="false">SUM(I175,I171,I163,I159)</f>
        <v>1.33</v>
      </c>
      <c r="J176" s="49" t="n">
        <f aca="false">SUM(J175,J171,J163,J159)</f>
        <v>37.8</v>
      </c>
      <c r="K176" s="49" t="n">
        <f aca="false">SUM(K175,K171,K163,K159)</f>
        <v>648.1</v>
      </c>
      <c r="L176" s="49" t="n">
        <f aca="false">SUM(L175,L171,L163,L159)</f>
        <v>8.81</v>
      </c>
      <c r="M176" s="39"/>
    </row>
    <row r="177" s="16" customFormat="true" ht="15.75" hidden="false" customHeight="true" outlineLevel="0" collapsed="false">
      <c r="A177" s="12"/>
      <c r="B177" s="40" t="s">
        <v>101</v>
      </c>
      <c r="C177" s="17"/>
      <c r="D177" s="15"/>
      <c r="E177" s="15"/>
      <c r="F177" s="15"/>
      <c r="G177" s="15"/>
      <c r="H177" s="42"/>
      <c r="I177" s="15"/>
      <c r="J177" s="15"/>
      <c r="K177" s="15"/>
      <c r="L177" s="15"/>
    </row>
    <row r="178" s="16" customFormat="true" ht="15.75" hidden="false" customHeight="true" outlineLevel="0" collapsed="false">
      <c r="A178" s="12"/>
      <c r="B178" s="42" t="s">
        <v>127</v>
      </c>
      <c r="C178" s="45"/>
      <c r="D178" s="15"/>
      <c r="E178" s="15"/>
      <c r="F178" s="15"/>
      <c r="G178" s="15"/>
      <c r="H178" s="15"/>
      <c r="I178" s="15"/>
      <c r="J178" s="15"/>
      <c r="K178" s="15"/>
      <c r="L178" s="15"/>
    </row>
    <row r="179" s="16" customFormat="true" ht="15.75" hidden="false" customHeight="true" outlineLevel="0" collapsed="false">
      <c r="A179" s="12"/>
      <c r="B179" s="13" t="s">
        <v>3</v>
      </c>
      <c r="C179" s="50"/>
      <c r="D179" s="41" t="s">
        <v>5</v>
      </c>
      <c r="E179" s="41"/>
      <c r="F179" s="41"/>
      <c r="G179" s="13" t="s">
        <v>6</v>
      </c>
      <c r="H179" s="41" t="s">
        <v>7</v>
      </c>
      <c r="I179" s="41"/>
      <c r="J179" s="41"/>
      <c r="K179" s="13" t="s">
        <v>8</v>
      </c>
      <c r="L179" s="13"/>
    </row>
    <row r="180" s="16" customFormat="true" ht="15.75" hidden="false" customHeight="true" outlineLevel="0" collapsed="false">
      <c r="A180" s="12"/>
      <c r="B180" s="13"/>
      <c r="C180" s="13" t="s">
        <v>4</v>
      </c>
      <c r="D180" s="42" t="s">
        <v>9</v>
      </c>
      <c r="E180" s="42" t="s">
        <v>10</v>
      </c>
      <c r="F180" s="42" t="s">
        <v>11</v>
      </c>
      <c r="G180" s="13"/>
      <c r="H180" s="42" t="s">
        <v>12</v>
      </c>
      <c r="I180" s="42" t="s">
        <v>13</v>
      </c>
      <c r="J180" s="42" t="s">
        <v>14</v>
      </c>
      <c r="K180" s="42" t="s">
        <v>15</v>
      </c>
      <c r="L180" s="42" t="s">
        <v>16</v>
      </c>
    </row>
    <row r="181" s="16" customFormat="true" ht="15.75" hidden="false" customHeight="true" outlineLevel="0" collapsed="false">
      <c r="A181" s="12"/>
      <c r="B181" s="40" t="s">
        <v>60</v>
      </c>
      <c r="C181" s="13"/>
      <c r="D181" s="42"/>
      <c r="E181" s="42"/>
      <c r="F181" s="42"/>
      <c r="G181" s="42"/>
      <c r="H181" s="42"/>
      <c r="I181" s="42"/>
      <c r="J181" s="42"/>
      <c r="K181" s="42"/>
      <c r="L181" s="42"/>
    </row>
    <row r="182" s="16" customFormat="true" ht="15.75" hidden="false" customHeight="true" outlineLevel="0" collapsed="false">
      <c r="A182" s="12" t="n">
        <v>215</v>
      </c>
      <c r="B182" s="20" t="s">
        <v>128</v>
      </c>
      <c r="C182" s="17" t="n">
        <v>150</v>
      </c>
      <c r="D182" s="20" t="n">
        <v>4.66</v>
      </c>
      <c r="E182" s="20" t="n">
        <v>5.79</v>
      </c>
      <c r="F182" s="20" t="n">
        <v>20.78</v>
      </c>
      <c r="G182" s="20" t="n">
        <v>197.75</v>
      </c>
      <c r="H182" s="20" t="n">
        <v>147.42</v>
      </c>
      <c r="I182" s="20" t="n">
        <v>0.66</v>
      </c>
      <c r="J182" s="20" t="n">
        <v>0.09</v>
      </c>
      <c r="K182" s="20" t="n">
        <v>0.2</v>
      </c>
      <c r="L182" s="20" t="n">
        <v>1.56</v>
      </c>
    </row>
    <row r="183" s="16" customFormat="true" ht="15.75" hidden="false" customHeight="true" outlineLevel="0" collapsed="false">
      <c r="A183" s="12" t="n">
        <v>3</v>
      </c>
      <c r="B183" s="15" t="s">
        <v>44</v>
      </c>
      <c r="C183" s="19" t="s">
        <v>20</v>
      </c>
      <c r="D183" s="18" t="n">
        <v>1.73</v>
      </c>
      <c r="E183" s="18" t="n">
        <v>5.66</v>
      </c>
      <c r="F183" s="18" t="n">
        <v>10.97</v>
      </c>
      <c r="G183" s="18" t="n">
        <v>102</v>
      </c>
      <c r="H183" s="18" t="n">
        <v>6.97</v>
      </c>
      <c r="I183" s="18" t="n">
        <v>0.46</v>
      </c>
      <c r="J183" s="18" t="n">
        <v>0.02</v>
      </c>
      <c r="K183" s="18" t="n">
        <v>0.02</v>
      </c>
      <c r="L183" s="18" t="n">
        <v>0</v>
      </c>
    </row>
    <row r="184" s="16" customFormat="true" ht="15.75" hidden="false" customHeight="true" outlineLevel="0" collapsed="false">
      <c r="A184" s="12" t="n">
        <v>395</v>
      </c>
      <c r="B184" s="20" t="s">
        <v>62</v>
      </c>
      <c r="C184" s="17" t="n">
        <v>150</v>
      </c>
      <c r="D184" s="18" t="n">
        <v>3.15</v>
      </c>
      <c r="E184" s="18" t="n">
        <v>2.72</v>
      </c>
      <c r="F184" s="18" t="n">
        <v>12.96</v>
      </c>
      <c r="G184" s="18" t="n">
        <v>89</v>
      </c>
      <c r="H184" s="18" t="n">
        <v>114.7</v>
      </c>
      <c r="I184" s="18" t="n">
        <v>0.41</v>
      </c>
      <c r="J184" s="18" t="n">
        <v>0.045</v>
      </c>
      <c r="K184" s="18" t="n">
        <v>0.135</v>
      </c>
      <c r="L184" s="18" t="n">
        <v>1.2</v>
      </c>
    </row>
    <row r="185" s="16" customFormat="true" ht="15.75" hidden="false" customHeight="true" outlineLevel="0" collapsed="false">
      <c r="A185" s="12"/>
      <c r="B185" s="20" t="s">
        <v>129</v>
      </c>
      <c r="C185" s="12"/>
      <c r="D185" s="47" t="n">
        <f aca="false">SUM(D182:D184)</f>
        <v>9.54</v>
      </c>
      <c r="E185" s="47" t="n">
        <f aca="false">SUM(E182:E184)</f>
        <v>14.17</v>
      </c>
      <c r="F185" s="47" t="n">
        <f aca="false">SUM(F182:F184)</f>
        <v>44.71</v>
      </c>
      <c r="G185" s="47" t="n">
        <f aca="false">SUM(G182:G184)</f>
        <v>388.75</v>
      </c>
      <c r="H185" s="47" t="n">
        <f aca="false">SUM(H182:H184)</f>
        <v>269.09</v>
      </c>
      <c r="I185" s="47" t="n">
        <f aca="false">SUM(I182:I184)</f>
        <v>1.53</v>
      </c>
      <c r="J185" s="47" t="n">
        <f aca="false">SUM(J182:J184)</f>
        <v>0.155</v>
      </c>
      <c r="K185" s="47" t="n">
        <f aca="false">SUM(K182:K184)</f>
        <v>0.355</v>
      </c>
      <c r="L185" s="47" t="n">
        <f aca="false">SUM(L182:L184)</f>
        <v>2.76</v>
      </c>
    </row>
    <row r="186" s="16" customFormat="true" ht="15.75" hidden="false" customHeight="true" outlineLevel="0" collapsed="false">
      <c r="A186" s="12"/>
      <c r="B186" s="40" t="s">
        <v>64</v>
      </c>
      <c r="C186" s="17"/>
      <c r="D186" s="20"/>
      <c r="E186" s="20"/>
      <c r="F186" s="20"/>
      <c r="G186" s="20"/>
      <c r="H186" s="20"/>
      <c r="I186" s="20"/>
      <c r="J186" s="20"/>
      <c r="K186" s="20"/>
      <c r="L186" s="20"/>
    </row>
    <row r="187" s="16" customFormat="true" ht="15.75" hidden="false" customHeight="true" outlineLevel="0" collapsed="false">
      <c r="A187" s="12"/>
      <c r="B187" s="20" t="s">
        <v>48</v>
      </c>
      <c r="C187" s="17" t="n">
        <v>100</v>
      </c>
      <c r="D187" s="18" t="n">
        <v>1</v>
      </c>
      <c r="E187" s="18" t="s">
        <v>49</v>
      </c>
      <c r="F187" s="18" t="n">
        <v>18.2</v>
      </c>
      <c r="G187" s="18" t="n">
        <v>76</v>
      </c>
      <c r="H187" s="18" t="n">
        <v>0.02</v>
      </c>
      <c r="I187" s="18" t="n">
        <v>0.02</v>
      </c>
      <c r="J187" s="18" t="n">
        <v>0.02</v>
      </c>
      <c r="K187" s="18" t="n">
        <v>0.02</v>
      </c>
      <c r="L187" s="18" t="n">
        <v>0.6</v>
      </c>
    </row>
    <row r="188" s="16" customFormat="true" ht="15.75" hidden="false" customHeight="true" outlineLevel="0" collapsed="false">
      <c r="A188" s="12"/>
      <c r="B188" s="20"/>
      <c r="C188" s="17"/>
      <c r="D188" s="20" t="n">
        <f aca="false">SUM(D187)</f>
        <v>1</v>
      </c>
      <c r="E188" s="20"/>
      <c r="F188" s="20" t="n">
        <f aca="false">SUM(F187)</f>
        <v>18.2</v>
      </c>
      <c r="G188" s="20" t="n">
        <f aca="false">SUM(G187)</f>
        <v>76</v>
      </c>
      <c r="H188" s="20" t="n">
        <f aca="false">SUM(H187)</f>
        <v>0.02</v>
      </c>
      <c r="I188" s="20" t="n">
        <f aca="false">SUM(I187)</f>
        <v>0.02</v>
      </c>
      <c r="J188" s="20" t="n">
        <f aca="false">SUM(J187)</f>
        <v>0.02</v>
      </c>
      <c r="K188" s="20" t="n">
        <f aca="false">SUM(K187)</f>
        <v>0.02</v>
      </c>
      <c r="L188" s="20" t="n">
        <f aca="false">SUM(L187)</f>
        <v>0.6</v>
      </c>
    </row>
    <row r="189" s="16" customFormat="true" ht="15.75" hidden="false" customHeight="true" outlineLevel="0" collapsed="false">
      <c r="A189" s="12"/>
      <c r="B189" s="40" t="s">
        <v>106</v>
      </c>
      <c r="C189" s="12"/>
      <c r="D189" s="51"/>
      <c r="E189" s="20"/>
      <c r="F189" s="51"/>
      <c r="G189" s="51"/>
      <c r="H189" s="51"/>
      <c r="I189" s="51"/>
      <c r="J189" s="51"/>
      <c r="K189" s="51"/>
      <c r="L189" s="51"/>
    </row>
    <row r="190" s="16" customFormat="true" ht="15.75" hidden="false" customHeight="true" outlineLevel="0" collapsed="false">
      <c r="A190" s="12"/>
      <c r="B190" s="20" t="s">
        <v>130</v>
      </c>
      <c r="C190" s="26" t="n">
        <v>45</v>
      </c>
      <c r="D190" s="51" t="n">
        <v>0.72</v>
      </c>
      <c r="E190" s="20" t="n">
        <v>2.83</v>
      </c>
      <c r="F190" s="51" t="n">
        <v>4.63</v>
      </c>
      <c r="G190" s="51" t="n">
        <v>56.8</v>
      </c>
      <c r="H190" s="51" t="n">
        <v>19.2</v>
      </c>
      <c r="I190" s="51" t="n">
        <v>0.25</v>
      </c>
      <c r="J190" s="51" t="n">
        <v>0.03</v>
      </c>
      <c r="K190" s="51" t="n">
        <v>0.03</v>
      </c>
      <c r="L190" s="51" t="n">
        <v>5.76</v>
      </c>
    </row>
    <row r="191" s="16" customFormat="true" ht="15.75" hidden="false" customHeight="true" outlineLevel="0" collapsed="false">
      <c r="A191" s="12" t="n">
        <v>77</v>
      </c>
      <c r="B191" s="15" t="s">
        <v>131</v>
      </c>
      <c r="C191" s="17" t="n">
        <v>200</v>
      </c>
      <c r="D191" s="18" t="n">
        <v>5.85</v>
      </c>
      <c r="E191" s="18" t="n">
        <v>6.64</v>
      </c>
      <c r="F191" s="18" t="n">
        <v>15.33</v>
      </c>
      <c r="G191" s="18" t="n">
        <v>161.98</v>
      </c>
      <c r="H191" s="18" t="n">
        <v>24.86</v>
      </c>
      <c r="I191" s="18" t="n">
        <v>1.326</v>
      </c>
      <c r="J191" s="18" t="n">
        <v>0.11</v>
      </c>
      <c r="K191" s="18" t="n">
        <v>0.083</v>
      </c>
      <c r="L191" s="18" t="n">
        <v>13.75</v>
      </c>
    </row>
    <row r="192" s="16" customFormat="true" ht="15.75" hidden="false" customHeight="true" outlineLevel="0" collapsed="false">
      <c r="A192" s="12" t="n">
        <v>29</v>
      </c>
      <c r="B192" s="15" t="s">
        <v>132</v>
      </c>
      <c r="C192" s="17" t="n">
        <v>150</v>
      </c>
      <c r="D192" s="18" t="n">
        <v>14.89</v>
      </c>
      <c r="E192" s="18" t="n">
        <v>13.48</v>
      </c>
      <c r="F192" s="18" t="n">
        <v>15.7</v>
      </c>
      <c r="G192" s="18" t="n">
        <v>272.45</v>
      </c>
      <c r="H192" s="18" t="n">
        <v>44.28</v>
      </c>
      <c r="I192" s="18" t="n">
        <v>2.8</v>
      </c>
      <c r="J192" s="18" t="n">
        <v>0.13</v>
      </c>
      <c r="K192" s="18" t="n">
        <v>0.14</v>
      </c>
      <c r="L192" s="18" t="n">
        <v>7.2</v>
      </c>
    </row>
    <row r="193" s="16" customFormat="true" ht="15.75" hidden="false" customHeight="true" outlineLevel="0" collapsed="false">
      <c r="A193" s="12"/>
      <c r="B193" s="15" t="s">
        <v>33</v>
      </c>
      <c r="C193" s="17" t="n">
        <v>30</v>
      </c>
      <c r="D193" s="18" t="n">
        <v>2.13</v>
      </c>
      <c r="E193" s="18" t="n">
        <v>0.33</v>
      </c>
      <c r="F193" s="18" t="n">
        <v>13.92</v>
      </c>
      <c r="G193" s="18" t="n">
        <v>68.7</v>
      </c>
      <c r="H193" s="18" t="n">
        <v>6</v>
      </c>
      <c r="I193" s="18" t="n">
        <v>0.51</v>
      </c>
      <c r="J193" s="18" t="n">
        <v>0.03</v>
      </c>
      <c r="K193" s="18" t="n">
        <v>0.02</v>
      </c>
      <c r="L193" s="18" t="s">
        <v>90</v>
      </c>
    </row>
    <row r="194" s="16" customFormat="true" ht="15.75" hidden="false" customHeight="true" outlineLevel="0" collapsed="false">
      <c r="A194" s="12" t="n">
        <v>9</v>
      </c>
      <c r="B194" s="15" t="s">
        <v>32</v>
      </c>
      <c r="C194" s="17" t="n">
        <v>150</v>
      </c>
      <c r="D194" s="18" t="n">
        <v>0.43</v>
      </c>
      <c r="E194" s="18" t="s">
        <v>89</v>
      </c>
      <c r="F194" s="18" t="n">
        <v>21.42</v>
      </c>
      <c r="G194" s="18" t="n">
        <v>81</v>
      </c>
      <c r="H194" s="18" t="n">
        <v>44.23</v>
      </c>
      <c r="I194" s="18" t="n">
        <v>0.009</v>
      </c>
      <c r="J194" s="18" t="s">
        <v>70</v>
      </c>
      <c r="K194" s="18" t="s">
        <v>133</v>
      </c>
      <c r="L194" s="18" t="n">
        <v>0.36</v>
      </c>
    </row>
    <row r="195" s="16" customFormat="true" ht="15.75" hidden="false" customHeight="true" outlineLevel="0" collapsed="false">
      <c r="A195" s="12"/>
      <c r="B195" s="20" t="s">
        <v>86</v>
      </c>
      <c r="C195" s="12"/>
      <c r="D195" s="21" t="n">
        <v>24.02</v>
      </c>
      <c r="E195" s="21" t="n">
        <v>23.28</v>
      </c>
      <c r="F195" s="21" t="n">
        <v>71</v>
      </c>
      <c r="G195" s="21" t="n">
        <v>640.93</v>
      </c>
      <c r="H195" s="21" t="n">
        <v>138.57</v>
      </c>
      <c r="I195" s="21" t="n">
        <v>4.9</v>
      </c>
      <c r="J195" s="21" t="n">
        <v>0.3</v>
      </c>
      <c r="K195" s="21" t="n">
        <v>0.27</v>
      </c>
      <c r="L195" s="21" t="n">
        <v>27.07</v>
      </c>
    </row>
    <row r="196" s="16" customFormat="true" ht="15.75" hidden="false" customHeight="true" outlineLevel="0" collapsed="false">
      <c r="A196" s="12"/>
      <c r="B196" s="40" t="s">
        <v>134</v>
      </c>
      <c r="C196" s="17"/>
      <c r="D196" s="20"/>
      <c r="E196" s="20"/>
      <c r="F196" s="20"/>
      <c r="G196" s="20"/>
      <c r="H196" s="20"/>
      <c r="I196" s="20"/>
      <c r="J196" s="20"/>
      <c r="K196" s="20"/>
      <c r="L196" s="20"/>
    </row>
    <row r="197" s="16" customFormat="true" ht="15.75" hidden="false" customHeight="true" outlineLevel="0" collapsed="false">
      <c r="A197" s="12" t="n">
        <v>39</v>
      </c>
      <c r="B197" s="20" t="s">
        <v>135</v>
      </c>
      <c r="C197" s="17" t="n">
        <v>70</v>
      </c>
      <c r="D197" s="20" t="n">
        <v>14.8</v>
      </c>
      <c r="E197" s="20" t="n">
        <v>16.5</v>
      </c>
      <c r="F197" s="20" t="n">
        <v>38</v>
      </c>
      <c r="G197" s="20" t="n">
        <v>276</v>
      </c>
      <c r="H197" s="20" t="n">
        <v>36.37</v>
      </c>
      <c r="I197" s="20" t="n">
        <v>0.53</v>
      </c>
      <c r="J197" s="20" t="n">
        <v>0.07</v>
      </c>
      <c r="K197" s="20" t="n">
        <v>0.03</v>
      </c>
      <c r="L197" s="20" t="n">
        <v>18.51</v>
      </c>
    </row>
    <row r="198" s="16" customFormat="true" ht="15.75" hidden="false" customHeight="true" outlineLevel="0" collapsed="false">
      <c r="A198" s="12" t="n">
        <v>13</v>
      </c>
      <c r="B198" s="34" t="s">
        <v>37</v>
      </c>
      <c r="C198" s="17" t="n">
        <v>150</v>
      </c>
      <c r="D198" s="36" t="s">
        <v>90</v>
      </c>
      <c r="E198" s="36" t="s">
        <v>97</v>
      </c>
      <c r="F198" s="18" t="n">
        <v>8.98</v>
      </c>
      <c r="G198" s="18" t="n">
        <v>30</v>
      </c>
      <c r="H198" s="18" t="n">
        <v>0.27</v>
      </c>
      <c r="I198" s="18" t="n">
        <v>0.05</v>
      </c>
      <c r="J198" s="18" t="s">
        <v>70</v>
      </c>
      <c r="K198" s="18" t="s">
        <v>90</v>
      </c>
      <c r="L198" s="18" t="n">
        <v>0.27</v>
      </c>
    </row>
    <row r="199" s="16" customFormat="true" ht="15.75" hidden="false" customHeight="true" outlineLevel="0" collapsed="false">
      <c r="A199" s="12"/>
      <c r="B199" s="20" t="s">
        <v>58</v>
      </c>
      <c r="C199" s="12"/>
      <c r="D199" s="20" t="n">
        <f aca="false">SUM(D197:D198)</f>
        <v>14.8</v>
      </c>
      <c r="E199" s="20" t="n">
        <f aca="false">SUM(E197:E198)</f>
        <v>16.5</v>
      </c>
      <c r="F199" s="20" t="n">
        <f aca="false">SUM(F197:F198)</f>
        <v>46.98</v>
      </c>
      <c r="G199" s="20" t="n">
        <f aca="false">SUM(G197:G198)</f>
        <v>306</v>
      </c>
      <c r="H199" s="20" t="n">
        <f aca="false">SUM(H197:H198)</f>
        <v>36.64</v>
      </c>
      <c r="I199" s="20" t="n">
        <f aca="false">SUM(I197:I198)</f>
        <v>0.58</v>
      </c>
      <c r="J199" s="20" t="n">
        <f aca="false">SUM(J197:J198)</f>
        <v>0.07</v>
      </c>
      <c r="K199" s="20" t="n">
        <f aca="false">SUM(K197:K198)</f>
        <v>0.03</v>
      </c>
      <c r="L199" s="20" t="n">
        <f aca="false">SUM(L197:L198)</f>
        <v>18.78</v>
      </c>
    </row>
    <row r="200" s="16" customFormat="true" ht="15.75" hidden="false" customHeight="true" outlineLevel="0" collapsed="false">
      <c r="A200" s="12"/>
      <c r="B200" s="22" t="s">
        <v>39</v>
      </c>
      <c r="C200" s="17"/>
      <c r="D200" s="38" t="n">
        <f aca="false">SUM(D199,D195,D188,D185)</f>
        <v>49.36</v>
      </c>
      <c r="E200" s="38" t="n">
        <f aca="false">SUM(E199,E195,E185)</f>
        <v>53.95</v>
      </c>
      <c r="F200" s="38" t="n">
        <f aca="false">SUM(F199,F195,F188,F185)</f>
        <v>180.89</v>
      </c>
      <c r="G200" s="38" t="n">
        <f aca="false">SUM(G199,G195,G188,G185)</f>
        <v>1411.68</v>
      </c>
      <c r="H200" s="38" t="n">
        <f aca="false">SUM(H199,H195,H188,H185)</f>
        <v>444.32</v>
      </c>
      <c r="I200" s="38" t="n">
        <f aca="false">SUM(I199,I195,I188,I185)</f>
        <v>7.03</v>
      </c>
      <c r="J200" s="38" t="n">
        <f aca="false">SUM(J199,J195,J188,J185)</f>
        <v>0.545</v>
      </c>
      <c r="K200" s="38" t="n">
        <f aca="false">SUM(K199,K195,K188,K185)</f>
        <v>0.675</v>
      </c>
      <c r="L200" s="38" t="n">
        <f aca="false">SUM(L199,L195,L188,L185)</f>
        <v>49.21</v>
      </c>
      <c r="M200" s="39"/>
    </row>
    <row r="201" s="16" customFormat="true" ht="15.75" hidden="false" customHeight="true" outlineLevel="0" collapsed="false">
      <c r="A201" s="12"/>
      <c r="B201" s="40" t="s">
        <v>101</v>
      </c>
      <c r="C201" s="17"/>
      <c r="D201" s="20"/>
      <c r="E201" s="20"/>
      <c r="F201" s="20"/>
      <c r="G201" s="20"/>
      <c r="H201" s="20"/>
      <c r="I201" s="20"/>
      <c r="J201" s="20"/>
      <c r="K201" s="20"/>
      <c r="L201" s="20"/>
    </row>
    <row r="202" s="16" customFormat="true" ht="15.75" hidden="false" customHeight="true" outlineLevel="0" collapsed="false">
      <c r="A202" s="12"/>
      <c r="B202" s="40" t="s">
        <v>136</v>
      </c>
      <c r="C202" s="17" t="s">
        <v>103</v>
      </c>
      <c r="D202" s="20"/>
      <c r="E202" s="20"/>
      <c r="F202" s="20"/>
      <c r="G202" s="20"/>
      <c r="H202" s="20"/>
      <c r="I202" s="20"/>
      <c r="J202" s="20"/>
      <c r="K202" s="20"/>
      <c r="L202" s="20"/>
    </row>
    <row r="203" s="16" customFormat="true" ht="15.75" hidden="false" customHeight="true" outlineLevel="0" collapsed="false">
      <c r="A203" s="12"/>
      <c r="B203" s="13" t="s">
        <v>3</v>
      </c>
      <c r="C203" s="22"/>
      <c r="D203" s="41" t="s">
        <v>5</v>
      </c>
      <c r="E203" s="41"/>
      <c r="F203" s="41"/>
      <c r="G203" s="13" t="s">
        <v>6</v>
      </c>
      <c r="H203" s="41" t="s">
        <v>7</v>
      </c>
      <c r="I203" s="41"/>
      <c r="J203" s="41"/>
      <c r="K203" s="13" t="s">
        <v>8</v>
      </c>
      <c r="L203" s="13"/>
    </row>
    <row r="204" s="16" customFormat="true" ht="15.75" hidden="false" customHeight="true" outlineLevel="0" collapsed="false">
      <c r="A204" s="12"/>
      <c r="B204" s="13"/>
      <c r="C204" s="13" t="s">
        <v>4</v>
      </c>
      <c r="D204" s="42" t="s">
        <v>9</v>
      </c>
      <c r="E204" s="42" t="s">
        <v>10</v>
      </c>
      <c r="F204" s="42" t="s">
        <v>11</v>
      </c>
      <c r="G204" s="13"/>
      <c r="H204" s="42" t="s">
        <v>12</v>
      </c>
      <c r="I204" s="42" t="s">
        <v>13</v>
      </c>
      <c r="J204" s="42" t="s">
        <v>14</v>
      </c>
      <c r="K204" s="42" t="s">
        <v>15</v>
      </c>
      <c r="L204" s="42" t="s">
        <v>118</v>
      </c>
    </row>
    <row r="205" s="16" customFormat="true" ht="15.75" hidden="false" customHeight="true" outlineLevel="0" collapsed="false">
      <c r="A205" s="12"/>
      <c r="B205" s="40" t="s">
        <v>60</v>
      </c>
      <c r="C205" s="13"/>
      <c r="D205" s="40"/>
      <c r="E205" s="40"/>
      <c r="F205" s="40"/>
      <c r="G205" s="40"/>
      <c r="H205" s="40"/>
      <c r="I205" s="40"/>
      <c r="J205" s="40"/>
      <c r="K205" s="40"/>
      <c r="L205" s="40"/>
    </row>
    <row r="206" s="16" customFormat="true" ht="15.75" hidden="false" customHeight="true" outlineLevel="0" collapsed="false">
      <c r="A206" s="12" t="n">
        <v>168</v>
      </c>
      <c r="B206" s="20" t="s">
        <v>137</v>
      </c>
      <c r="C206" s="17" t="n">
        <v>150</v>
      </c>
      <c r="D206" s="20" t="n">
        <v>5.92</v>
      </c>
      <c r="E206" s="20" t="n">
        <v>9.65</v>
      </c>
      <c r="F206" s="20" t="n">
        <v>43.63</v>
      </c>
      <c r="G206" s="20" t="n">
        <v>315.25</v>
      </c>
      <c r="H206" s="20" t="n">
        <v>149.81</v>
      </c>
      <c r="I206" s="20" t="n">
        <v>0.41</v>
      </c>
      <c r="J206" s="20" t="n">
        <v>0.09</v>
      </c>
      <c r="K206" s="20" t="n">
        <v>0.07</v>
      </c>
      <c r="L206" s="20" t="n">
        <v>1.81</v>
      </c>
    </row>
    <row r="207" s="16" customFormat="true" ht="15.75" hidden="false" customHeight="true" outlineLevel="0" collapsed="false">
      <c r="A207" s="12" t="n">
        <v>2</v>
      </c>
      <c r="B207" s="15" t="s">
        <v>138</v>
      </c>
      <c r="C207" s="19" t="s">
        <v>20</v>
      </c>
      <c r="D207" s="18" t="n">
        <v>1.73</v>
      </c>
      <c r="E207" s="18" t="n">
        <v>5.66</v>
      </c>
      <c r="F207" s="18" t="n">
        <v>10.97</v>
      </c>
      <c r="G207" s="18" t="n">
        <v>102</v>
      </c>
      <c r="H207" s="18" t="n">
        <v>6.97</v>
      </c>
      <c r="I207" s="18" t="n">
        <v>0.46</v>
      </c>
      <c r="J207" s="18" t="n">
        <v>0.02</v>
      </c>
      <c r="K207" s="18" t="n">
        <v>0.02</v>
      </c>
      <c r="L207" s="18" t="s">
        <v>139</v>
      </c>
    </row>
    <row r="208" s="16" customFormat="true" ht="15.75" hidden="false" customHeight="true" outlineLevel="0" collapsed="false">
      <c r="A208" s="12" t="n">
        <v>15</v>
      </c>
      <c r="B208" s="15" t="s">
        <v>45</v>
      </c>
      <c r="C208" s="17" t="n">
        <v>150</v>
      </c>
      <c r="D208" s="18" t="n">
        <v>3.4</v>
      </c>
      <c r="E208" s="18" t="n">
        <v>2.8</v>
      </c>
      <c r="F208" s="18" t="n">
        <v>14.7</v>
      </c>
      <c r="G208" s="18" t="n">
        <v>95.3</v>
      </c>
      <c r="H208" s="18" t="n">
        <v>90.2</v>
      </c>
      <c r="I208" s="18" t="n">
        <v>0.02</v>
      </c>
      <c r="J208" s="18" t="n">
        <v>0.02</v>
      </c>
      <c r="K208" s="18" t="n">
        <v>0.02</v>
      </c>
      <c r="L208" s="18" t="n">
        <v>0.98</v>
      </c>
    </row>
    <row r="209" s="16" customFormat="true" ht="15.75" hidden="false" customHeight="true" outlineLevel="0" collapsed="false">
      <c r="A209" s="12"/>
      <c r="B209" s="20" t="s">
        <v>86</v>
      </c>
      <c r="C209" s="12"/>
      <c r="D209" s="47" t="n">
        <v>11.05</v>
      </c>
      <c r="E209" s="47" t="n">
        <v>18.11</v>
      </c>
      <c r="F209" s="47" t="n">
        <v>69.3</v>
      </c>
      <c r="G209" s="47" t="n">
        <v>512.55</v>
      </c>
      <c r="H209" s="47" t="n">
        <v>246.98</v>
      </c>
      <c r="I209" s="47" t="n">
        <v>0.89</v>
      </c>
      <c r="J209" s="47" t="n">
        <v>0.13</v>
      </c>
      <c r="K209" s="47" t="n">
        <v>0.11</v>
      </c>
      <c r="L209" s="47" t="n">
        <v>2.79</v>
      </c>
    </row>
    <row r="210" s="16" customFormat="true" ht="15.75" hidden="false" customHeight="true" outlineLevel="0" collapsed="false">
      <c r="A210" s="12"/>
      <c r="B210" s="40" t="s">
        <v>64</v>
      </c>
      <c r="C210" s="17"/>
      <c r="D210" s="20"/>
      <c r="E210" s="20"/>
      <c r="F210" s="20"/>
      <c r="G210" s="20"/>
      <c r="H210" s="20"/>
      <c r="I210" s="20"/>
      <c r="J210" s="20"/>
      <c r="K210" s="20"/>
      <c r="L210" s="20"/>
    </row>
    <row r="211" s="16" customFormat="true" ht="15.75" hidden="false" customHeight="true" outlineLevel="0" collapsed="false">
      <c r="A211" s="12"/>
      <c r="B211" s="20" t="s">
        <v>48</v>
      </c>
      <c r="C211" s="17" t="n">
        <v>100</v>
      </c>
      <c r="D211" s="18" t="n">
        <v>1</v>
      </c>
      <c r="E211" s="18" t="s">
        <v>49</v>
      </c>
      <c r="F211" s="18" t="n">
        <v>18.2</v>
      </c>
      <c r="G211" s="18" t="n">
        <v>76</v>
      </c>
      <c r="H211" s="18" t="n">
        <v>0.02</v>
      </c>
      <c r="I211" s="18" t="n">
        <v>0.02</v>
      </c>
      <c r="J211" s="18" t="n">
        <v>0.02</v>
      </c>
      <c r="K211" s="18" t="n">
        <v>0.02</v>
      </c>
      <c r="L211" s="18" t="n">
        <v>0.6</v>
      </c>
    </row>
    <row r="212" s="16" customFormat="true" ht="15.75" hidden="false" customHeight="true" outlineLevel="0" collapsed="false">
      <c r="A212" s="12"/>
      <c r="B212" s="20"/>
      <c r="C212" s="17"/>
      <c r="D212" s="20"/>
      <c r="E212" s="20"/>
      <c r="F212" s="20"/>
      <c r="G212" s="20"/>
      <c r="H212" s="20"/>
      <c r="I212" s="20"/>
      <c r="J212" s="20"/>
      <c r="K212" s="20"/>
      <c r="L212" s="20"/>
    </row>
    <row r="213" s="16" customFormat="true" ht="15.75" hidden="false" customHeight="true" outlineLevel="0" collapsed="false">
      <c r="A213" s="12"/>
      <c r="B213" s="40" t="s">
        <v>80</v>
      </c>
      <c r="C213" s="17"/>
      <c r="D213" s="20"/>
      <c r="E213" s="20"/>
      <c r="F213" s="20"/>
      <c r="G213" s="20"/>
      <c r="H213" s="20"/>
      <c r="I213" s="20"/>
      <c r="J213" s="20"/>
      <c r="K213" s="20"/>
      <c r="L213" s="20"/>
    </row>
    <row r="214" s="16" customFormat="true" ht="15.75" hidden="false" customHeight="true" outlineLevel="0" collapsed="false">
      <c r="A214" s="12" t="n">
        <v>57</v>
      </c>
      <c r="B214" s="20" t="s">
        <v>140</v>
      </c>
      <c r="C214" s="17" t="n">
        <v>200</v>
      </c>
      <c r="D214" s="18" t="n">
        <v>3.38</v>
      </c>
      <c r="E214" s="18" t="n">
        <v>5.2</v>
      </c>
      <c r="F214" s="18" t="n">
        <v>11.03</v>
      </c>
      <c r="G214" s="18" t="n">
        <v>116.11</v>
      </c>
      <c r="H214" s="18" t="n">
        <v>38.04</v>
      </c>
      <c r="I214" s="18" t="n">
        <v>1.31</v>
      </c>
      <c r="J214" s="18" t="n">
        <v>0.07</v>
      </c>
      <c r="K214" s="18" t="n">
        <v>0.05</v>
      </c>
      <c r="L214" s="18" t="n">
        <v>7.97</v>
      </c>
    </row>
    <row r="215" s="16" customFormat="true" ht="15.75" hidden="false" customHeight="true" outlineLevel="0" collapsed="false">
      <c r="A215" s="12" t="n">
        <v>53</v>
      </c>
      <c r="B215" s="20" t="s">
        <v>83</v>
      </c>
      <c r="C215" s="17" t="n">
        <v>70</v>
      </c>
      <c r="D215" s="18" t="n">
        <v>10.74</v>
      </c>
      <c r="E215" s="18" t="n">
        <v>6.07</v>
      </c>
      <c r="F215" s="18" t="n">
        <v>8.34</v>
      </c>
      <c r="G215" s="18" t="n">
        <v>121.62</v>
      </c>
      <c r="H215" s="18" t="n">
        <v>49.13</v>
      </c>
      <c r="I215" s="18" t="n">
        <v>0.94</v>
      </c>
      <c r="J215" s="18" t="n">
        <v>0.1</v>
      </c>
      <c r="K215" s="18" t="n">
        <v>0.1</v>
      </c>
      <c r="L215" s="18" t="n">
        <v>2.77</v>
      </c>
    </row>
    <row r="216" s="16" customFormat="true" ht="15.75" hidden="false" customHeight="true" outlineLevel="0" collapsed="false">
      <c r="A216" s="12"/>
      <c r="B216" s="20" t="s">
        <v>141</v>
      </c>
      <c r="C216" s="17" t="n">
        <v>100</v>
      </c>
      <c r="D216" s="18" t="n">
        <v>3.21</v>
      </c>
      <c r="E216" s="18" t="n">
        <v>8.52</v>
      </c>
      <c r="F216" s="18" t="n">
        <v>33.25</v>
      </c>
      <c r="G216" s="18" t="n">
        <v>222.52</v>
      </c>
      <c r="H216" s="18" t="n">
        <v>4.8</v>
      </c>
      <c r="I216" s="18" t="n">
        <v>0.57</v>
      </c>
      <c r="J216" s="18" t="n">
        <v>0.036</v>
      </c>
      <c r="K216" s="18" t="n">
        <v>0.018</v>
      </c>
      <c r="L216" s="18" t="n">
        <v>3.97</v>
      </c>
    </row>
    <row r="217" s="16" customFormat="true" ht="15.75" hidden="false" customHeight="true" outlineLevel="0" collapsed="false">
      <c r="A217" s="26" t="s">
        <v>142</v>
      </c>
      <c r="B217" s="15" t="s">
        <v>33</v>
      </c>
      <c r="C217" s="17" t="n">
        <v>30</v>
      </c>
      <c r="D217" s="18" t="n">
        <v>2.13</v>
      </c>
      <c r="E217" s="18" t="n">
        <v>0.33</v>
      </c>
      <c r="F217" s="18" t="n">
        <v>13.92</v>
      </c>
      <c r="G217" s="18" t="n">
        <v>68.7</v>
      </c>
      <c r="H217" s="18" t="n">
        <v>6</v>
      </c>
      <c r="I217" s="18" t="n">
        <v>0.51</v>
      </c>
      <c r="J217" s="18" t="n">
        <v>0.03</v>
      </c>
      <c r="K217" s="18" t="n">
        <v>0.02</v>
      </c>
      <c r="L217" s="18" t="s">
        <v>111</v>
      </c>
    </row>
    <row r="218" s="16" customFormat="true" ht="15.75" hidden="false" customHeight="true" outlineLevel="0" collapsed="false">
      <c r="A218" s="12" t="n">
        <v>9</v>
      </c>
      <c r="B218" s="20" t="s">
        <v>32</v>
      </c>
      <c r="C218" s="17" t="n">
        <v>150</v>
      </c>
      <c r="D218" s="20" t="n">
        <v>0.43</v>
      </c>
      <c r="E218" s="20" t="s">
        <v>70</v>
      </c>
      <c r="F218" s="20" t="n">
        <v>21.42</v>
      </c>
      <c r="G218" s="20" t="n">
        <v>81</v>
      </c>
      <c r="H218" s="20" t="n">
        <v>44.23</v>
      </c>
      <c r="I218" s="20" t="n">
        <v>0.1</v>
      </c>
      <c r="J218" s="20" t="s">
        <v>70</v>
      </c>
      <c r="K218" s="20" t="s">
        <v>75</v>
      </c>
      <c r="L218" s="20" t="n">
        <v>0.36</v>
      </c>
    </row>
    <row r="219" s="16" customFormat="true" ht="15.75" hidden="false" customHeight="true" outlineLevel="0" collapsed="false">
      <c r="A219" s="12"/>
      <c r="B219" s="20" t="s">
        <v>143</v>
      </c>
      <c r="C219" s="12"/>
      <c r="D219" s="21" t="n">
        <v>19.89</v>
      </c>
      <c r="E219" s="21" t="n">
        <v>20.12</v>
      </c>
      <c r="F219" s="21" t="n">
        <v>87.96</v>
      </c>
      <c r="G219" s="21" t="n">
        <v>609.95</v>
      </c>
      <c r="H219" s="21" t="n">
        <v>142.2</v>
      </c>
      <c r="I219" s="21" t="n">
        <v>3.43</v>
      </c>
      <c r="J219" s="21" t="n">
        <v>0.25</v>
      </c>
      <c r="K219" s="21" t="n">
        <v>0.19</v>
      </c>
      <c r="L219" s="21" t="n">
        <v>15.07</v>
      </c>
    </row>
    <row r="220" s="16" customFormat="true" ht="15.75" hidden="false" customHeight="true" outlineLevel="0" collapsed="false">
      <c r="A220" s="12"/>
      <c r="B220" s="40" t="s">
        <v>144</v>
      </c>
      <c r="C220" s="17"/>
      <c r="D220" s="20"/>
      <c r="E220" s="20"/>
      <c r="F220" s="20"/>
      <c r="G220" s="20"/>
      <c r="H220" s="20"/>
      <c r="I220" s="20"/>
      <c r="J220" s="20"/>
      <c r="K220" s="20"/>
      <c r="L220" s="20"/>
    </row>
    <row r="221" s="16" customFormat="true" ht="15.75" hidden="false" customHeight="true" outlineLevel="0" collapsed="false">
      <c r="A221" s="12" t="n">
        <v>78</v>
      </c>
      <c r="B221" s="20" t="s">
        <v>145</v>
      </c>
      <c r="C221" s="17" t="n">
        <v>50</v>
      </c>
      <c r="D221" s="18" t="n">
        <v>5.2</v>
      </c>
      <c r="E221" s="18" t="n">
        <v>6.88</v>
      </c>
      <c r="F221" s="18" t="n">
        <v>35.24</v>
      </c>
      <c r="G221" s="18" t="n">
        <v>197.38</v>
      </c>
      <c r="H221" s="18" t="n">
        <v>25.98</v>
      </c>
      <c r="I221" s="18" t="n">
        <v>0.51</v>
      </c>
      <c r="J221" s="18" t="s">
        <v>146</v>
      </c>
      <c r="K221" s="18" t="n">
        <v>0.05</v>
      </c>
      <c r="L221" s="18" t="n">
        <v>0.2</v>
      </c>
    </row>
    <row r="222" s="16" customFormat="true" ht="15.75" hidden="false" customHeight="true" outlineLevel="0" collapsed="false">
      <c r="A222" s="12" t="n">
        <v>392</v>
      </c>
      <c r="B222" s="34" t="s">
        <v>37</v>
      </c>
      <c r="C222" s="35" t="n">
        <v>150</v>
      </c>
      <c r="D222" s="36" t="s">
        <v>73</v>
      </c>
      <c r="E222" s="36" t="s">
        <v>89</v>
      </c>
      <c r="F222" s="18" t="n">
        <v>8.98</v>
      </c>
      <c r="G222" s="18" t="n">
        <v>30</v>
      </c>
      <c r="H222" s="18" t="n">
        <v>0.27</v>
      </c>
      <c r="I222" s="18" t="n">
        <v>0.05</v>
      </c>
      <c r="J222" s="18" t="s">
        <v>70</v>
      </c>
      <c r="K222" s="18" t="s">
        <v>89</v>
      </c>
      <c r="L222" s="18" t="n">
        <v>0.27</v>
      </c>
    </row>
    <row r="223" s="16" customFormat="true" ht="15.75" hidden="false" customHeight="true" outlineLevel="0" collapsed="false">
      <c r="A223" s="12"/>
      <c r="B223" s="20" t="s">
        <v>76</v>
      </c>
      <c r="C223" s="12"/>
      <c r="D223" s="21" t="n">
        <v>5.2</v>
      </c>
      <c r="E223" s="21" t="n">
        <v>6.88</v>
      </c>
      <c r="F223" s="21" t="n">
        <v>44.22</v>
      </c>
      <c r="G223" s="21" t="n">
        <v>227.38</v>
      </c>
      <c r="H223" s="21" t="n">
        <v>26.25</v>
      </c>
      <c r="I223" s="21" t="n">
        <v>0.56</v>
      </c>
      <c r="J223" s="21" t="n">
        <v>0.07</v>
      </c>
      <c r="K223" s="21" t="n">
        <v>0.05</v>
      </c>
      <c r="L223" s="21" t="n">
        <v>0.47</v>
      </c>
    </row>
    <row r="224" s="16" customFormat="true" ht="15.75" hidden="false" customHeight="true" outlineLevel="0" collapsed="false">
      <c r="A224" s="12"/>
      <c r="B224" s="22" t="s">
        <v>39</v>
      </c>
      <c r="C224" s="17"/>
      <c r="D224" s="38" t="n">
        <v>37.14</v>
      </c>
      <c r="E224" s="38" t="n">
        <v>45.11</v>
      </c>
      <c r="F224" s="38" t="n">
        <v>219.68</v>
      </c>
      <c r="G224" s="38" t="n">
        <v>1425.88</v>
      </c>
      <c r="H224" s="38" t="n">
        <v>415.45</v>
      </c>
      <c r="I224" s="38" t="n">
        <v>4.9</v>
      </c>
      <c r="J224" s="38" t="n">
        <v>0.47</v>
      </c>
      <c r="K224" s="38" t="n">
        <v>0.37</v>
      </c>
      <c r="L224" s="38" t="n">
        <v>18.93</v>
      </c>
      <c r="M224" s="39"/>
    </row>
    <row r="225" s="16" customFormat="true" ht="15.75" hidden="false" customHeight="true" outlineLevel="0" collapsed="false">
      <c r="A225" s="12"/>
      <c r="B225" s="40" t="s">
        <v>101</v>
      </c>
      <c r="C225" s="17"/>
      <c r="D225" s="20"/>
      <c r="E225" s="20"/>
      <c r="F225" s="20"/>
      <c r="G225" s="20"/>
      <c r="H225" s="20"/>
      <c r="I225" s="20"/>
      <c r="J225" s="20"/>
      <c r="K225" s="20"/>
      <c r="L225" s="20"/>
    </row>
    <row r="226" s="16" customFormat="true" ht="15.75" hidden="false" customHeight="true" outlineLevel="0" collapsed="false">
      <c r="A226" s="12"/>
      <c r="B226" s="40" t="s">
        <v>147</v>
      </c>
      <c r="C226" s="17"/>
      <c r="D226" s="20"/>
      <c r="E226" s="20"/>
      <c r="F226" s="20"/>
      <c r="G226" s="20"/>
      <c r="H226" s="20"/>
      <c r="I226" s="20"/>
      <c r="J226" s="20"/>
      <c r="K226" s="20"/>
      <c r="L226" s="20"/>
    </row>
    <row r="227" s="16" customFormat="true" ht="15.75" hidden="false" customHeight="true" outlineLevel="0" collapsed="false">
      <c r="A227" s="12"/>
      <c r="B227" s="13" t="s">
        <v>3</v>
      </c>
      <c r="C227" s="22" t="s">
        <v>103</v>
      </c>
      <c r="D227" s="41" t="s">
        <v>5</v>
      </c>
      <c r="E227" s="41"/>
      <c r="F227" s="41"/>
      <c r="G227" s="13" t="s">
        <v>6</v>
      </c>
      <c r="H227" s="41" t="s">
        <v>7</v>
      </c>
      <c r="I227" s="41"/>
      <c r="J227" s="41"/>
      <c r="K227" s="13" t="s">
        <v>8</v>
      </c>
      <c r="L227" s="13"/>
    </row>
    <row r="228" s="16" customFormat="true" ht="15.75" hidden="false" customHeight="true" outlineLevel="0" collapsed="false">
      <c r="A228" s="12"/>
      <c r="B228" s="13"/>
      <c r="C228" s="13" t="s">
        <v>4</v>
      </c>
      <c r="D228" s="42" t="s">
        <v>9</v>
      </c>
      <c r="E228" s="42" t="s">
        <v>10</v>
      </c>
      <c r="F228" s="42" t="s">
        <v>11</v>
      </c>
      <c r="G228" s="13"/>
      <c r="H228" s="42" t="s">
        <v>13</v>
      </c>
      <c r="I228" s="42" t="s">
        <v>12</v>
      </c>
      <c r="J228" s="42" t="s">
        <v>14</v>
      </c>
      <c r="K228" s="42" t="s">
        <v>15</v>
      </c>
      <c r="L228" s="42" t="s">
        <v>16</v>
      </c>
    </row>
    <row r="229" s="16" customFormat="true" ht="15.75" hidden="false" customHeight="true" outlineLevel="0" collapsed="false">
      <c r="A229" s="12"/>
      <c r="B229" s="40" t="s">
        <v>60</v>
      </c>
      <c r="C229" s="13"/>
      <c r="D229" s="40"/>
      <c r="E229" s="40"/>
      <c r="F229" s="40"/>
      <c r="G229" s="40"/>
      <c r="H229" s="40"/>
      <c r="I229" s="40"/>
      <c r="J229" s="40"/>
      <c r="K229" s="40"/>
      <c r="L229" s="40"/>
    </row>
    <row r="230" s="16" customFormat="true" ht="15.75" hidden="false" customHeight="true" outlineLevel="0" collapsed="false">
      <c r="A230" s="12" t="n">
        <v>102</v>
      </c>
      <c r="B230" s="15" t="s">
        <v>148</v>
      </c>
      <c r="C230" s="17" t="n">
        <v>150</v>
      </c>
      <c r="D230" s="20" t="n">
        <v>5.92</v>
      </c>
      <c r="E230" s="20" t="n">
        <v>9.65</v>
      </c>
      <c r="F230" s="20" t="n">
        <v>43.63</v>
      </c>
      <c r="G230" s="20" t="n">
        <v>315.25</v>
      </c>
      <c r="H230" s="20" t="n">
        <v>149.81</v>
      </c>
      <c r="I230" s="20" t="n">
        <v>0.17</v>
      </c>
      <c r="J230" s="20" t="n">
        <v>0.1</v>
      </c>
      <c r="K230" s="20" t="n">
        <v>0.07</v>
      </c>
      <c r="L230" s="20" t="n">
        <v>1.81</v>
      </c>
    </row>
    <row r="231" s="16" customFormat="true" ht="15.75" hidden="false" customHeight="true" outlineLevel="0" collapsed="false">
      <c r="A231" s="12" t="n">
        <v>16</v>
      </c>
      <c r="B231" s="15" t="s">
        <v>19</v>
      </c>
      <c r="C231" s="19" t="s">
        <v>20</v>
      </c>
      <c r="D231" s="18" t="n">
        <v>1.73</v>
      </c>
      <c r="E231" s="18" t="n">
        <v>5.66</v>
      </c>
      <c r="F231" s="18" t="n">
        <v>10.97</v>
      </c>
      <c r="G231" s="18" t="n">
        <v>102</v>
      </c>
      <c r="H231" s="18" t="n">
        <v>6.97</v>
      </c>
      <c r="I231" s="18" t="n">
        <v>0.46</v>
      </c>
      <c r="J231" s="18" t="n">
        <v>0.02</v>
      </c>
      <c r="K231" s="18" t="n">
        <v>0.02</v>
      </c>
      <c r="L231" s="18" t="s">
        <v>73</v>
      </c>
    </row>
    <row r="232" s="16" customFormat="true" ht="15.75" hidden="false" customHeight="true" outlineLevel="0" collapsed="false">
      <c r="A232" s="12" t="n">
        <v>395</v>
      </c>
      <c r="B232" s="20" t="s">
        <v>62</v>
      </c>
      <c r="C232" s="17" t="n">
        <v>150</v>
      </c>
      <c r="D232" s="18" t="n">
        <v>3.15</v>
      </c>
      <c r="E232" s="18" t="n">
        <v>2.72</v>
      </c>
      <c r="F232" s="18" t="n">
        <v>12.96</v>
      </c>
      <c r="G232" s="18" t="n">
        <v>89</v>
      </c>
      <c r="H232" s="18" t="n">
        <v>114.7</v>
      </c>
      <c r="I232" s="18" t="n">
        <v>0.41</v>
      </c>
      <c r="J232" s="18" t="n">
        <v>0.045</v>
      </c>
      <c r="K232" s="18" t="n">
        <v>0.135</v>
      </c>
      <c r="L232" s="18" t="n">
        <v>1.2</v>
      </c>
    </row>
    <row r="233" s="16" customFormat="true" ht="15.75" hidden="false" customHeight="true" outlineLevel="0" collapsed="false">
      <c r="A233" s="12"/>
      <c r="B233" s="20" t="s">
        <v>112</v>
      </c>
      <c r="C233" s="12"/>
      <c r="D233" s="21" t="n">
        <f aca="false">SUM(D230:D232)</f>
        <v>10.8</v>
      </c>
      <c r="E233" s="21" t="n">
        <f aca="false">SUM(E230:E232)</f>
        <v>18.03</v>
      </c>
      <c r="F233" s="21" t="n">
        <f aca="false">SUM(F230:F232)</f>
        <v>67.56</v>
      </c>
      <c r="G233" s="21" t="n">
        <f aca="false">SUM(G230:G232)</f>
        <v>506.25</v>
      </c>
      <c r="H233" s="21" t="n">
        <f aca="false">SUM(H230:H232)</f>
        <v>271.48</v>
      </c>
      <c r="I233" s="21" t="n">
        <f aca="false">SUM(I230:I232)</f>
        <v>1.04</v>
      </c>
      <c r="J233" s="21" t="n">
        <f aca="false">SUM(J230:J232)</f>
        <v>0.165</v>
      </c>
      <c r="K233" s="21" t="n">
        <f aca="false">SUM(K230:K232)</f>
        <v>0.225</v>
      </c>
      <c r="L233" s="21" t="n">
        <f aca="false">SUM(L230:L232)</f>
        <v>3.01</v>
      </c>
    </row>
    <row r="234" s="16" customFormat="true" ht="15.75" hidden="false" customHeight="true" outlineLevel="0" collapsed="false">
      <c r="A234" s="12"/>
      <c r="B234" s="40" t="s">
        <v>64</v>
      </c>
      <c r="C234" s="17"/>
      <c r="D234" s="20"/>
      <c r="E234" s="20"/>
      <c r="F234" s="20"/>
      <c r="G234" s="20"/>
      <c r="H234" s="20"/>
      <c r="I234" s="20"/>
      <c r="J234" s="20"/>
      <c r="K234" s="20"/>
      <c r="L234" s="20"/>
    </row>
    <row r="235" s="16" customFormat="true" ht="15.75" hidden="false" customHeight="true" outlineLevel="0" collapsed="false">
      <c r="A235" s="12"/>
      <c r="B235" s="20" t="s">
        <v>48</v>
      </c>
      <c r="C235" s="17" t="n">
        <v>100</v>
      </c>
      <c r="D235" s="18" t="n">
        <v>1</v>
      </c>
      <c r="E235" s="18" t="s">
        <v>49</v>
      </c>
      <c r="F235" s="18" t="n">
        <v>18.2</v>
      </c>
      <c r="G235" s="18" t="n">
        <v>76</v>
      </c>
      <c r="H235" s="18" t="n">
        <v>0.02</v>
      </c>
      <c r="I235" s="18" t="n">
        <v>0.02</v>
      </c>
      <c r="J235" s="18" t="n">
        <v>0.02</v>
      </c>
      <c r="K235" s="18" t="n">
        <v>0.02</v>
      </c>
      <c r="L235" s="18" t="n">
        <v>0.6</v>
      </c>
    </row>
    <row r="236" s="16" customFormat="true" ht="15.75" hidden="false" customHeight="true" outlineLevel="0" collapsed="false">
      <c r="A236" s="12"/>
      <c r="B236" s="20"/>
      <c r="C236" s="17"/>
      <c r="D236" s="18" t="n">
        <v>1</v>
      </c>
      <c r="E236" s="18"/>
      <c r="F236" s="18" t="n">
        <v>18.2</v>
      </c>
      <c r="G236" s="18" t="n">
        <v>76</v>
      </c>
      <c r="H236" s="18" t="n">
        <v>0.02</v>
      </c>
      <c r="I236" s="18" t="n">
        <v>0.02</v>
      </c>
      <c r="J236" s="18" t="n">
        <v>0.02</v>
      </c>
      <c r="K236" s="18" t="n">
        <v>0.02</v>
      </c>
      <c r="L236" s="18" t="n">
        <v>0.6</v>
      </c>
    </row>
    <row r="237" s="16" customFormat="true" ht="15.75" hidden="false" customHeight="true" outlineLevel="0" collapsed="false">
      <c r="A237" s="12"/>
      <c r="B237" s="40" t="s">
        <v>106</v>
      </c>
      <c r="C237" s="17"/>
      <c r="D237" s="20"/>
      <c r="E237" s="20"/>
      <c r="F237" s="20"/>
      <c r="G237" s="20"/>
      <c r="H237" s="20"/>
      <c r="I237" s="20"/>
      <c r="J237" s="20"/>
      <c r="K237" s="20"/>
      <c r="L237" s="20"/>
    </row>
    <row r="238" s="16" customFormat="true" ht="15.75" hidden="false" customHeight="true" outlineLevel="0" collapsed="false">
      <c r="A238" s="12" t="n">
        <v>46</v>
      </c>
      <c r="B238" s="20" t="s">
        <v>149</v>
      </c>
      <c r="C238" s="17" t="n">
        <v>200</v>
      </c>
      <c r="D238" s="18" t="n">
        <v>7.59</v>
      </c>
      <c r="E238" s="18" t="n">
        <v>17.56</v>
      </c>
      <c r="F238" s="18" t="n">
        <v>29.3</v>
      </c>
      <c r="G238" s="18" t="n">
        <v>172.49</v>
      </c>
      <c r="H238" s="18" t="n">
        <v>52.5</v>
      </c>
      <c r="I238" s="18" t="n">
        <v>0.92</v>
      </c>
      <c r="J238" s="18" t="n">
        <v>0.09</v>
      </c>
      <c r="K238" s="18" t="n">
        <v>0.08</v>
      </c>
      <c r="L238" s="18" t="n">
        <v>15.54</v>
      </c>
    </row>
    <row r="239" s="16" customFormat="true" ht="15.75" hidden="false" customHeight="true" outlineLevel="0" collapsed="false">
      <c r="A239" s="12" t="n">
        <v>19</v>
      </c>
      <c r="B239" s="20" t="s">
        <v>150</v>
      </c>
      <c r="C239" s="17" t="n">
        <v>120</v>
      </c>
      <c r="D239" s="20" t="n">
        <v>4.83</v>
      </c>
      <c r="E239" s="51" t="n">
        <v>4.45</v>
      </c>
      <c r="F239" s="20" t="n">
        <v>20</v>
      </c>
      <c r="G239" s="20" t="n">
        <v>295</v>
      </c>
      <c r="H239" s="20" t="n">
        <v>16.62</v>
      </c>
      <c r="I239" s="20" t="n">
        <v>2.85</v>
      </c>
      <c r="J239" s="20" t="n">
        <v>0.15</v>
      </c>
      <c r="K239" s="20" t="n">
        <v>0.07</v>
      </c>
      <c r="L239" s="20" t="n">
        <v>0</v>
      </c>
    </row>
    <row r="240" s="16" customFormat="true" ht="15.75" hidden="false" customHeight="true" outlineLevel="0" collapsed="false">
      <c r="A240" s="12" t="n">
        <v>7</v>
      </c>
      <c r="B240" s="20" t="s">
        <v>151</v>
      </c>
      <c r="C240" s="17" t="n">
        <v>50</v>
      </c>
      <c r="D240" s="20" t="n">
        <v>9.4</v>
      </c>
      <c r="E240" s="51" t="n">
        <v>6.69</v>
      </c>
      <c r="F240" s="20" t="n">
        <v>5.33</v>
      </c>
      <c r="G240" s="20" t="n">
        <v>123.6</v>
      </c>
      <c r="H240" s="20" t="n">
        <v>11.94</v>
      </c>
      <c r="I240" s="20" t="n">
        <v>1.5</v>
      </c>
      <c r="J240" s="20" t="n">
        <v>0.046</v>
      </c>
      <c r="K240" s="20" t="n">
        <v>0.08</v>
      </c>
      <c r="L240" s="20" t="n">
        <v>1.2</v>
      </c>
    </row>
    <row r="241" s="16" customFormat="true" ht="15.75" hidden="false" customHeight="true" outlineLevel="0" collapsed="false">
      <c r="A241" s="26"/>
      <c r="B241" s="15" t="s">
        <v>33</v>
      </c>
      <c r="C241" s="17" t="n">
        <v>30</v>
      </c>
      <c r="D241" s="18" t="n">
        <v>2.13</v>
      </c>
      <c r="E241" s="18" t="n">
        <v>0.33</v>
      </c>
      <c r="F241" s="18" t="n">
        <v>13.92</v>
      </c>
      <c r="G241" s="18" t="n">
        <v>68.7</v>
      </c>
      <c r="H241" s="18" t="n">
        <v>6</v>
      </c>
      <c r="I241" s="18" t="n">
        <v>0.51</v>
      </c>
      <c r="J241" s="18" t="n">
        <v>0.03</v>
      </c>
      <c r="K241" s="18" t="n">
        <v>0.02</v>
      </c>
      <c r="L241" s="18" t="s">
        <v>111</v>
      </c>
    </row>
    <row r="242" s="16" customFormat="true" ht="15.75" hidden="false" customHeight="true" outlineLevel="0" collapsed="false">
      <c r="A242" s="12" t="n">
        <v>20</v>
      </c>
      <c r="B242" s="20" t="s">
        <v>54</v>
      </c>
      <c r="C242" s="17" t="n">
        <v>150</v>
      </c>
      <c r="D242" s="18" t="s">
        <v>75</v>
      </c>
      <c r="E242" s="18" t="s">
        <v>69</v>
      </c>
      <c r="F242" s="18" t="n">
        <v>13.5</v>
      </c>
      <c r="G242" s="18" t="n">
        <v>46.5</v>
      </c>
      <c r="H242" s="18" t="n">
        <v>0.37</v>
      </c>
      <c r="I242" s="18" t="n">
        <v>0.06</v>
      </c>
      <c r="J242" s="18" t="s">
        <v>70</v>
      </c>
      <c r="K242" s="18" t="s">
        <v>90</v>
      </c>
      <c r="L242" s="18" t="s">
        <v>139</v>
      </c>
    </row>
    <row r="243" s="16" customFormat="true" ht="15.75" hidden="false" customHeight="true" outlineLevel="0" collapsed="false">
      <c r="A243" s="12"/>
      <c r="B243" s="20" t="s">
        <v>105</v>
      </c>
      <c r="C243" s="12"/>
      <c r="D243" s="21" t="n">
        <f aca="false">SUM(D238:D242)</f>
        <v>23.95</v>
      </c>
      <c r="E243" s="21" t="n">
        <f aca="false">SUM(E238:E242)</f>
        <v>29.03</v>
      </c>
      <c r="F243" s="21" t="n">
        <f aca="false">SUM(F238:F242)</f>
        <v>82.05</v>
      </c>
      <c r="G243" s="21" t="n">
        <f aca="false">SUM(G238:G242)</f>
        <v>706.29</v>
      </c>
      <c r="H243" s="21" t="n">
        <f aca="false">SUM(H238:H242)</f>
        <v>87.43</v>
      </c>
      <c r="I243" s="21" t="n">
        <f aca="false">SUM(I238:I242)</f>
        <v>5.84</v>
      </c>
      <c r="J243" s="21" t="n">
        <f aca="false">SUM(J238:J242)</f>
        <v>0.316</v>
      </c>
      <c r="K243" s="21" t="n">
        <f aca="false">SUM(K238:K242)</f>
        <v>0.25</v>
      </c>
      <c r="L243" s="21" t="n">
        <f aca="false">SUM(L238:L242)</f>
        <v>16.74</v>
      </c>
    </row>
    <row r="244" s="16" customFormat="true" ht="15.75" hidden="false" customHeight="true" outlineLevel="0" collapsed="false">
      <c r="A244" s="12"/>
      <c r="B244" s="40" t="s">
        <v>152</v>
      </c>
      <c r="C244" s="17"/>
      <c r="D244" s="18"/>
      <c r="E244" s="20"/>
      <c r="F244" s="20"/>
      <c r="G244" s="20"/>
      <c r="H244" s="20"/>
      <c r="I244" s="20"/>
      <c r="J244" s="20"/>
      <c r="K244" s="20"/>
      <c r="L244" s="20"/>
    </row>
    <row r="245" s="16" customFormat="true" ht="15.75" hidden="false" customHeight="true" outlineLevel="0" collapsed="false">
      <c r="A245" s="12" t="n">
        <v>142</v>
      </c>
      <c r="B245" s="20" t="s">
        <v>153</v>
      </c>
      <c r="C245" s="17" t="n">
        <v>60</v>
      </c>
      <c r="D245" s="20" t="n">
        <v>4.8</v>
      </c>
      <c r="E245" s="20" t="n">
        <v>3.69</v>
      </c>
      <c r="F245" s="20" t="n">
        <v>20.98</v>
      </c>
      <c r="G245" s="20" t="n">
        <v>156.3</v>
      </c>
      <c r="H245" s="20" t="n">
        <v>47.19</v>
      </c>
      <c r="I245" s="20" t="n">
        <v>0.39</v>
      </c>
      <c r="J245" s="20" t="n">
        <v>0.08</v>
      </c>
      <c r="K245" s="20" t="n">
        <v>0.09</v>
      </c>
      <c r="L245" s="20" t="n">
        <v>0.26</v>
      </c>
    </row>
    <row r="246" s="16" customFormat="true" ht="15.75" hidden="false" customHeight="true" outlineLevel="0" collapsed="false">
      <c r="A246" s="12" t="n">
        <v>392</v>
      </c>
      <c r="B246" s="34" t="s">
        <v>37</v>
      </c>
      <c r="C246" s="17" t="n">
        <v>150</v>
      </c>
      <c r="D246" s="36" t="s">
        <v>154</v>
      </c>
      <c r="E246" s="36" t="s">
        <v>75</v>
      </c>
      <c r="F246" s="18" t="n">
        <v>8.98</v>
      </c>
      <c r="G246" s="18" t="n">
        <v>30</v>
      </c>
      <c r="H246" s="18" t="n">
        <v>0.27</v>
      </c>
      <c r="I246" s="18" t="n">
        <v>0.05</v>
      </c>
      <c r="J246" s="18" t="s">
        <v>70</v>
      </c>
      <c r="K246" s="18" t="s">
        <v>75</v>
      </c>
      <c r="L246" s="18" t="n">
        <v>0.27</v>
      </c>
    </row>
    <row r="247" s="16" customFormat="true" ht="15.75" hidden="false" customHeight="true" outlineLevel="0" collapsed="false">
      <c r="A247" s="12"/>
      <c r="B247" s="20" t="s">
        <v>105</v>
      </c>
      <c r="C247" s="35"/>
      <c r="D247" s="47" t="n">
        <f aca="false">SUM(D245:D246)</f>
        <v>4.8</v>
      </c>
      <c r="E247" s="47" t="n">
        <f aca="false">SUM(E245:E246)</f>
        <v>3.69</v>
      </c>
      <c r="F247" s="47" t="n">
        <f aca="false">SUM(F245:F246)</f>
        <v>29.96</v>
      </c>
      <c r="G247" s="47" t="n">
        <f aca="false">SUM(G245:G246)</f>
        <v>186.3</v>
      </c>
      <c r="H247" s="47" t="n">
        <f aca="false">SUM(H245:H246)</f>
        <v>47.46</v>
      </c>
      <c r="I247" s="47" t="n">
        <f aca="false">SUM(I245:I246)</f>
        <v>0.44</v>
      </c>
      <c r="J247" s="47" t="n">
        <f aca="false">SUM(J245:J246)</f>
        <v>0.08</v>
      </c>
      <c r="K247" s="47" t="n">
        <f aca="false">SUM(K245:K246)</f>
        <v>0.09</v>
      </c>
      <c r="L247" s="47" t="n">
        <f aca="false">SUM(L245:L246)</f>
        <v>0.53</v>
      </c>
    </row>
    <row r="248" s="16" customFormat="true" ht="15.75" hidden="false" customHeight="true" outlineLevel="0" collapsed="false">
      <c r="A248" s="12"/>
      <c r="B248" s="22" t="s">
        <v>39</v>
      </c>
      <c r="C248" s="17"/>
      <c r="D248" s="49" t="n">
        <f aca="false">SUM(D247,D243,D237,D233)</f>
        <v>39.55</v>
      </c>
      <c r="E248" s="49" t="n">
        <f aca="false">SUM(E247,E243,E233)</f>
        <v>50.75</v>
      </c>
      <c r="F248" s="49" t="n">
        <f aca="false">SUM(F247,F243,F237,F233)</f>
        <v>179.57</v>
      </c>
      <c r="G248" s="49" t="n">
        <f aca="false">SUM(G247,G243,G237,G233)</f>
        <v>1398.84</v>
      </c>
      <c r="H248" s="49" t="n">
        <f aca="false">SUM(H247,H243,H237,H233)</f>
        <v>406.37</v>
      </c>
      <c r="I248" s="49" t="n">
        <f aca="false">SUM(I247,I243,I237,I233)</f>
        <v>7.32</v>
      </c>
      <c r="J248" s="49" t="n">
        <f aca="false">SUM(J247,J243,J237,J233)</f>
        <v>0.561</v>
      </c>
      <c r="K248" s="49" t="n">
        <f aca="false">SUM(K247,K243,K237,K233)</f>
        <v>0.565</v>
      </c>
      <c r="L248" s="49" t="n">
        <f aca="false">SUM(L247,L243,L237,L233)</f>
        <v>20.28</v>
      </c>
      <c r="M248" s="39"/>
    </row>
    <row r="249" s="16" customFormat="true" ht="15.75" hidden="false" customHeight="true" outlineLevel="0" collapsed="false">
      <c r="B249" s="52"/>
      <c r="C249" s="53"/>
      <c r="D249" s="54"/>
      <c r="E249" s="54"/>
      <c r="F249" s="54"/>
      <c r="G249" s="54"/>
      <c r="H249" s="54"/>
      <c r="I249" s="54"/>
      <c r="J249" s="54"/>
      <c r="K249" s="54"/>
      <c r="L249" s="55"/>
    </row>
    <row r="250" s="16" customFormat="true" ht="15.75" hidden="false" customHeight="true" outlineLevel="0" collapsed="false">
      <c r="B250" s="52"/>
      <c r="C250" s="56"/>
      <c r="D250" s="54"/>
      <c r="E250" s="54"/>
      <c r="F250" s="54"/>
      <c r="G250" s="54"/>
      <c r="H250" s="54"/>
      <c r="I250" s="54"/>
      <c r="J250" s="54"/>
      <c r="K250" s="54"/>
      <c r="L250" s="57"/>
    </row>
    <row r="251" s="16" customFormat="true" ht="12.75" hidden="false" customHeight="false" outlineLevel="0" collapsed="false">
      <c r="C251" s="58"/>
    </row>
    <row r="252" s="16" customFormat="true" ht="12.75" hidden="false" customHeight="false" outlineLevel="0" collapsed="false">
      <c r="C252" s="58"/>
    </row>
    <row r="253" s="16" customFormat="true" ht="12.75" hidden="false" customHeight="false" outlineLevel="0" collapsed="false">
      <c r="C253" s="58"/>
    </row>
    <row r="254" s="16" customFormat="true" ht="12.75" hidden="false" customHeight="false" outlineLevel="0" collapsed="false">
      <c r="C254" s="58"/>
    </row>
    <row r="255" s="16" customFormat="true" ht="12.75" hidden="false" customHeight="false" outlineLevel="0" collapsed="false">
      <c r="C255" s="58"/>
    </row>
    <row r="256" s="16" customFormat="true" ht="12.75" hidden="false" customHeight="false" outlineLevel="0" collapsed="false">
      <c r="C256" s="58"/>
    </row>
    <row r="257" s="16" customFormat="true" ht="12.75" hidden="false" customHeight="false" outlineLevel="0" collapsed="false">
      <c r="C257" s="58"/>
    </row>
    <row r="258" s="16" customFormat="true" ht="12.75" hidden="false" customHeight="false" outlineLevel="0" collapsed="false">
      <c r="C258" s="58"/>
    </row>
    <row r="259" s="16" customFormat="true" ht="12.75" hidden="false" customHeight="false" outlineLevel="0" collapsed="false">
      <c r="C259" s="58"/>
    </row>
    <row r="260" s="16" customFormat="true" ht="12.75" hidden="false" customHeight="false" outlineLevel="0" collapsed="false">
      <c r="C260" s="58"/>
    </row>
    <row r="261" s="16" customFormat="true" ht="12.75" hidden="false" customHeight="false" outlineLevel="0" collapsed="false">
      <c r="C261" s="58"/>
    </row>
    <row r="262" s="16" customFormat="true" ht="12.75" hidden="false" customHeight="false" outlineLevel="0" collapsed="false">
      <c r="C262" s="58"/>
    </row>
    <row r="263" s="16" customFormat="true" ht="12.75" hidden="false" customHeight="false" outlineLevel="0" collapsed="false">
      <c r="C263" s="58"/>
    </row>
    <row r="264" s="16" customFormat="true" ht="12.75" hidden="false" customHeight="false" outlineLevel="0" collapsed="false">
      <c r="C264" s="58"/>
    </row>
    <row r="265" s="16" customFormat="true" ht="12.75" hidden="false" customHeight="false" outlineLevel="0" collapsed="false">
      <c r="C265" s="58"/>
    </row>
    <row r="266" s="16" customFormat="true" ht="12.75" hidden="false" customHeight="false" outlineLevel="0" collapsed="false">
      <c r="C266" s="58"/>
    </row>
    <row r="267" s="16" customFormat="true" ht="12.75" hidden="false" customHeight="false" outlineLevel="0" collapsed="false">
      <c r="C267" s="58"/>
    </row>
    <row r="268" s="16" customFormat="true" ht="12.75" hidden="false" customHeight="false" outlineLevel="0" collapsed="false">
      <c r="C268" s="58"/>
    </row>
    <row r="269" s="16" customFormat="true" ht="12.75" hidden="false" customHeight="false" outlineLevel="0" collapsed="false">
      <c r="C269" s="58"/>
    </row>
    <row r="270" s="16" customFormat="true" ht="12.75" hidden="false" customHeight="false" outlineLevel="0" collapsed="false">
      <c r="C270" s="58"/>
    </row>
    <row r="271" s="16" customFormat="true" ht="12.75" hidden="false" customHeight="false" outlineLevel="0" collapsed="false">
      <c r="C271" s="58"/>
    </row>
    <row r="272" s="16" customFormat="true" ht="12.75" hidden="false" customHeight="false" outlineLevel="0" collapsed="false">
      <c r="C272" s="58"/>
    </row>
    <row r="273" s="16" customFormat="true" ht="12.75" hidden="false" customHeight="false" outlineLevel="0" collapsed="false">
      <c r="C273" s="58"/>
    </row>
    <row r="274" s="16" customFormat="true" ht="12.75" hidden="false" customHeight="false" outlineLevel="0" collapsed="false">
      <c r="C274" s="58"/>
    </row>
    <row r="275" s="16" customFormat="true" ht="12.75" hidden="false" customHeight="false" outlineLevel="0" collapsed="false">
      <c r="C275" s="58"/>
    </row>
    <row r="276" s="16" customFormat="true" ht="12.75" hidden="false" customHeight="false" outlineLevel="0" collapsed="false">
      <c r="C276" s="58"/>
    </row>
    <row r="277" s="16" customFormat="true" ht="12.75" hidden="false" customHeight="false" outlineLevel="0" collapsed="false">
      <c r="C277" s="58"/>
    </row>
    <row r="278" s="16" customFormat="true" ht="12.75" hidden="false" customHeight="false" outlineLevel="0" collapsed="false">
      <c r="C278" s="58"/>
    </row>
    <row r="279" s="16" customFormat="true" ht="12.75" hidden="false" customHeight="false" outlineLevel="0" collapsed="false">
      <c r="C279" s="58"/>
    </row>
    <row r="280" s="16" customFormat="true" ht="12.75" hidden="false" customHeight="false" outlineLevel="0" collapsed="false">
      <c r="C280" s="58"/>
    </row>
    <row r="281" s="16" customFormat="true" ht="12.75" hidden="false" customHeight="false" outlineLevel="0" collapsed="false">
      <c r="C281" s="58"/>
    </row>
    <row r="282" s="16" customFormat="true" ht="12.75" hidden="false" customHeight="false" outlineLevel="0" collapsed="false">
      <c r="C282" s="58"/>
    </row>
    <row r="283" s="16" customFormat="true" ht="12.75" hidden="false" customHeight="false" outlineLevel="0" collapsed="false">
      <c r="C283" s="58"/>
    </row>
    <row r="284" s="16" customFormat="true" ht="12.75" hidden="false" customHeight="false" outlineLevel="0" collapsed="false">
      <c r="C284" s="58"/>
    </row>
    <row r="285" s="16" customFormat="true" ht="12.75" hidden="false" customHeight="false" outlineLevel="0" collapsed="false">
      <c r="C285" s="58"/>
    </row>
    <row r="286" s="16" customFormat="true" ht="12.75" hidden="false" customHeight="false" outlineLevel="0" collapsed="false">
      <c r="C286" s="58"/>
    </row>
    <row r="287" s="16" customFormat="true" ht="12.75" hidden="false" customHeight="false" outlineLevel="0" collapsed="false">
      <c r="C287" s="58"/>
    </row>
    <row r="288" s="16" customFormat="true" ht="12.75" hidden="false" customHeight="false" outlineLevel="0" collapsed="false">
      <c r="C288" s="58"/>
    </row>
    <row r="289" s="16" customFormat="true" ht="12.75" hidden="false" customHeight="false" outlineLevel="0" collapsed="false">
      <c r="C289" s="58"/>
    </row>
    <row r="290" s="16" customFormat="true" ht="12.75" hidden="false" customHeight="false" outlineLevel="0" collapsed="false">
      <c r="C290" s="58"/>
    </row>
    <row r="291" s="16" customFormat="true" ht="12.75" hidden="false" customHeight="false" outlineLevel="0" collapsed="false">
      <c r="C291" s="58"/>
    </row>
    <row r="292" s="16" customFormat="true" ht="12.75" hidden="false" customHeight="false" outlineLevel="0" collapsed="false">
      <c r="C292" s="58"/>
    </row>
    <row r="293" s="16" customFormat="true" ht="12.75" hidden="false" customHeight="false" outlineLevel="0" collapsed="false">
      <c r="C293" s="58"/>
    </row>
    <row r="294" s="16" customFormat="true" ht="12.75" hidden="false" customHeight="false" outlineLevel="0" collapsed="false">
      <c r="C294" s="58"/>
    </row>
    <row r="295" s="16" customFormat="true" ht="12.75" hidden="false" customHeight="false" outlineLevel="0" collapsed="false">
      <c r="C295" s="58"/>
    </row>
    <row r="296" s="16" customFormat="true" ht="12.75" hidden="false" customHeight="false" outlineLevel="0" collapsed="false">
      <c r="C296" s="58"/>
    </row>
    <row r="297" s="16" customFormat="true" ht="12.75" hidden="false" customHeight="false" outlineLevel="0" collapsed="false">
      <c r="C297" s="58"/>
    </row>
    <row r="298" s="16" customFormat="true" ht="12.75" hidden="false" customHeight="false" outlineLevel="0" collapsed="false">
      <c r="C298" s="58"/>
    </row>
    <row r="299" s="16" customFormat="true" ht="12.75" hidden="false" customHeight="false" outlineLevel="0" collapsed="false">
      <c r="C299" s="58"/>
    </row>
    <row r="300" s="16" customFormat="true" ht="12.75" hidden="false" customHeight="false" outlineLevel="0" collapsed="false">
      <c r="C300" s="58"/>
    </row>
    <row r="301" s="16" customFormat="true" ht="12.75" hidden="false" customHeight="false" outlineLevel="0" collapsed="false">
      <c r="C301" s="58"/>
    </row>
    <row r="302" s="16" customFormat="true" ht="12.75" hidden="false" customHeight="false" outlineLevel="0" collapsed="false">
      <c r="C302" s="58"/>
    </row>
    <row r="303" s="16" customFormat="true" ht="12.75" hidden="false" customHeight="false" outlineLevel="0" collapsed="false">
      <c r="C303" s="58"/>
    </row>
    <row r="304" s="16" customFormat="true" ht="12.75" hidden="false" customHeight="false" outlineLevel="0" collapsed="false">
      <c r="C304" s="58"/>
    </row>
    <row r="305" s="16" customFormat="true" ht="12.75" hidden="false" customHeight="false" outlineLevel="0" collapsed="false">
      <c r="C305" s="58"/>
    </row>
    <row r="306" s="16" customFormat="true" ht="12.75" hidden="false" customHeight="false" outlineLevel="0" collapsed="false">
      <c r="C306" s="58"/>
    </row>
    <row r="307" s="16" customFormat="true" ht="12.75" hidden="false" customHeight="false" outlineLevel="0" collapsed="false">
      <c r="C307" s="58"/>
    </row>
    <row r="308" s="16" customFormat="true" ht="12.75" hidden="false" customHeight="false" outlineLevel="0" collapsed="false">
      <c r="C308" s="58"/>
    </row>
    <row r="309" s="16" customFormat="true" ht="12.75" hidden="false" customHeight="false" outlineLevel="0" collapsed="false">
      <c r="C309" s="58"/>
    </row>
    <row r="310" s="16" customFormat="true" ht="12.75" hidden="false" customHeight="false" outlineLevel="0" collapsed="false">
      <c r="C310" s="58"/>
    </row>
    <row r="311" s="16" customFormat="true" ht="12.75" hidden="false" customHeight="false" outlineLevel="0" collapsed="false">
      <c r="C311" s="58"/>
    </row>
    <row r="312" s="16" customFormat="true" ht="12.75" hidden="false" customHeight="false" outlineLevel="0" collapsed="false">
      <c r="C312" s="58"/>
    </row>
    <row r="313" s="16" customFormat="true" ht="12.75" hidden="false" customHeight="false" outlineLevel="0" collapsed="false">
      <c r="C313" s="58"/>
    </row>
    <row r="314" s="16" customFormat="true" ht="12.75" hidden="false" customHeight="false" outlineLevel="0" collapsed="false">
      <c r="C314" s="58"/>
    </row>
    <row r="315" s="16" customFormat="true" ht="12.75" hidden="false" customHeight="false" outlineLevel="0" collapsed="false">
      <c r="C315" s="58"/>
    </row>
    <row r="316" s="16" customFormat="true" ht="12.75" hidden="false" customHeight="false" outlineLevel="0" collapsed="false">
      <c r="C316" s="58"/>
    </row>
    <row r="317" s="16" customFormat="true" ht="12.75" hidden="false" customHeight="false" outlineLevel="0" collapsed="false">
      <c r="C317" s="58"/>
    </row>
    <row r="318" s="16" customFormat="true" ht="12.75" hidden="false" customHeight="false" outlineLevel="0" collapsed="false">
      <c r="C318" s="58"/>
    </row>
    <row r="319" s="16" customFormat="true" ht="12.75" hidden="false" customHeight="false" outlineLevel="0" collapsed="false">
      <c r="C319" s="58"/>
    </row>
    <row r="320" s="16" customFormat="true" ht="12.75" hidden="false" customHeight="false" outlineLevel="0" collapsed="false">
      <c r="C320" s="58"/>
    </row>
    <row r="321" s="16" customFormat="true" ht="12.75" hidden="false" customHeight="false" outlineLevel="0" collapsed="false">
      <c r="C321" s="58"/>
    </row>
    <row r="322" s="16" customFormat="true" ht="12.75" hidden="false" customHeight="false" outlineLevel="0" collapsed="false">
      <c r="C322" s="58"/>
    </row>
    <row r="323" s="16" customFormat="true" ht="12.75" hidden="false" customHeight="false" outlineLevel="0" collapsed="false">
      <c r="C323" s="58"/>
    </row>
    <row r="324" s="16" customFormat="true" ht="12.75" hidden="false" customHeight="false" outlineLevel="0" collapsed="false">
      <c r="C324" s="58"/>
    </row>
    <row r="325" s="16" customFormat="true" ht="12.75" hidden="false" customHeight="false" outlineLevel="0" collapsed="false">
      <c r="C325" s="58"/>
    </row>
    <row r="326" s="16" customFormat="true" ht="12.75" hidden="false" customHeight="false" outlineLevel="0" collapsed="false">
      <c r="C326" s="58"/>
    </row>
    <row r="327" s="16" customFormat="true" ht="12.75" hidden="false" customHeight="false" outlineLevel="0" collapsed="false">
      <c r="C327" s="58"/>
    </row>
    <row r="328" customFormat="false" ht="12.75" hidden="false" customHeight="false" outlineLevel="0" collapsed="false">
      <c r="C328" s="58"/>
    </row>
  </sheetData>
  <mergeCells count="65">
    <mergeCell ref="B3:L3"/>
    <mergeCell ref="B8:B9"/>
    <mergeCell ref="C8:C9"/>
    <mergeCell ref="D8:F8"/>
    <mergeCell ref="G8:G9"/>
    <mergeCell ref="H8:J8"/>
    <mergeCell ref="K8:L8"/>
    <mergeCell ref="B29:C29"/>
    <mergeCell ref="B32:B33"/>
    <mergeCell ref="C32:C33"/>
    <mergeCell ref="D32:F32"/>
    <mergeCell ref="G32:G33"/>
    <mergeCell ref="H32:J32"/>
    <mergeCell ref="K32:L32"/>
    <mergeCell ref="B54:C54"/>
    <mergeCell ref="B57:B58"/>
    <mergeCell ref="C57:C58"/>
    <mergeCell ref="D57:F57"/>
    <mergeCell ref="G57:G58"/>
    <mergeCell ref="H57:J57"/>
    <mergeCell ref="K57:L57"/>
    <mergeCell ref="B76:C76"/>
    <mergeCell ref="B79:B80"/>
    <mergeCell ref="C79:C80"/>
    <mergeCell ref="D79:F79"/>
    <mergeCell ref="G79:G80"/>
    <mergeCell ref="H79:J79"/>
    <mergeCell ref="K79:L79"/>
    <mergeCell ref="B105:B106"/>
    <mergeCell ref="C105:C106"/>
    <mergeCell ref="D105:F105"/>
    <mergeCell ref="G105:G106"/>
    <mergeCell ref="H105:J105"/>
    <mergeCell ref="K105:L105"/>
    <mergeCell ref="B124:C124"/>
    <mergeCell ref="B127:B128"/>
    <mergeCell ref="D127:F127"/>
    <mergeCell ref="G127:G128"/>
    <mergeCell ref="H127:J127"/>
    <mergeCell ref="K127:L127"/>
    <mergeCell ref="C128:C129"/>
    <mergeCell ref="B153:B154"/>
    <mergeCell ref="D153:F153"/>
    <mergeCell ref="G153:G154"/>
    <mergeCell ref="H153:J153"/>
    <mergeCell ref="K153:L153"/>
    <mergeCell ref="C154:C155"/>
    <mergeCell ref="B179:B180"/>
    <mergeCell ref="D179:F179"/>
    <mergeCell ref="G179:G180"/>
    <mergeCell ref="H179:J179"/>
    <mergeCell ref="K179:L179"/>
    <mergeCell ref="C180:C181"/>
    <mergeCell ref="B203:B204"/>
    <mergeCell ref="D203:F203"/>
    <mergeCell ref="G203:G204"/>
    <mergeCell ref="H203:J203"/>
    <mergeCell ref="K203:L203"/>
    <mergeCell ref="C204:C205"/>
    <mergeCell ref="B227:B228"/>
    <mergeCell ref="D227:F227"/>
    <mergeCell ref="G227:G228"/>
    <mergeCell ref="H227:J227"/>
    <mergeCell ref="K227:L227"/>
    <mergeCell ref="C228:C229"/>
  </mergeCells>
  <printOptions headings="false" gridLines="false" gridLinesSet="true" horizontalCentered="false" verticalCentered="false"/>
  <pageMargins left="0.75" right="0.190277777777778" top="0.590277777777778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54" man="true" max="16383" min="0"/>
    <brk id="76" man="true" max="16383" min="0"/>
    <brk id="101" man="true" max="16383" min="0"/>
    <brk id="124" man="true" max="16383" min="0"/>
    <brk id="150" man="true" max="16383" min="0"/>
    <brk id="176" man="true" max="16383" min="0"/>
    <brk id="200" man="true" max="16383" min="0"/>
    <brk id="224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84" colorId="64" zoomScale="90" zoomScaleNormal="9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1" width="11.28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7" min="7" style="0" width="10.85"/>
    <col collapsed="false" customWidth="true" hidden="false" outlineLevel="0" max="11" min="11" style="0" width="10.56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59"/>
      <c r="B1" s="59"/>
      <c r="C1" s="60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false" outlineLevel="0" collapsed="false">
      <c r="A2" s="59"/>
      <c r="B2" s="59"/>
      <c r="C2" s="60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5.5" hidden="false" customHeight="false" outlineLevel="0" collapsed="false">
      <c r="A3" s="59"/>
      <c r="B3" s="61" t="s">
        <v>0</v>
      </c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5.75" hidden="false" customHeight="false" outlineLevel="0" collapsed="false">
      <c r="A4" s="59"/>
      <c r="B4" s="62"/>
      <c r="C4" s="63"/>
      <c r="D4" s="62"/>
      <c r="E4" s="62"/>
      <c r="F4" s="62"/>
      <c r="G4" s="62"/>
      <c r="H4" s="62"/>
      <c r="I4" s="62"/>
      <c r="J4" s="62"/>
      <c r="K4" s="64"/>
      <c r="L4" s="64"/>
    </row>
    <row r="5" customFormat="false" ht="15.75" hidden="false" customHeight="false" outlineLevel="0" collapsed="false">
      <c r="A5" s="59"/>
      <c r="B5" s="62" t="s">
        <v>155</v>
      </c>
      <c r="C5" s="63"/>
      <c r="D5" s="62"/>
      <c r="E5" s="62"/>
      <c r="F5" s="62"/>
      <c r="G5" s="62"/>
      <c r="H5" s="62"/>
      <c r="I5" s="62"/>
      <c r="J5" s="62"/>
      <c r="K5" s="64"/>
      <c r="L5" s="64"/>
    </row>
    <row r="6" customFormat="false" ht="15.75" hidden="false" customHeight="false" outlineLevel="0" collapsed="false">
      <c r="A6" s="59"/>
      <c r="B6" s="62" t="s">
        <v>2</v>
      </c>
      <c r="C6" s="63"/>
      <c r="D6" s="62"/>
      <c r="E6" s="62"/>
      <c r="F6" s="62"/>
      <c r="G6" s="62"/>
      <c r="H6" s="62"/>
      <c r="I6" s="62"/>
      <c r="J6" s="62"/>
      <c r="K6" s="64"/>
      <c r="L6" s="64"/>
    </row>
    <row r="7" customFormat="false" ht="15.75" hidden="false" customHeight="false" outlineLevel="0" collapsed="false">
      <c r="A7" s="59"/>
      <c r="B7" s="62"/>
      <c r="C7" s="63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27" hidden="false" customHeight="true" outlineLevel="0" collapsed="false">
      <c r="A8" s="6"/>
      <c r="B8" s="65" t="s">
        <v>3</v>
      </c>
      <c r="C8" s="10" t="s">
        <v>4</v>
      </c>
      <c r="D8" s="11" t="s">
        <v>5</v>
      </c>
      <c r="E8" s="11"/>
      <c r="F8" s="11"/>
      <c r="G8" s="10" t="s">
        <v>6</v>
      </c>
      <c r="H8" s="11" t="s">
        <v>7</v>
      </c>
      <c r="I8" s="11"/>
      <c r="J8" s="11"/>
      <c r="K8" s="10" t="s">
        <v>8</v>
      </c>
      <c r="L8" s="10"/>
    </row>
    <row r="9" customFormat="false" ht="36" hidden="false" customHeight="true" outlineLevel="0" collapsed="false">
      <c r="A9" s="6"/>
      <c r="B9" s="65"/>
      <c r="C9" s="10"/>
      <c r="D9" s="7" t="s">
        <v>9</v>
      </c>
      <c r="E9" s="7" t="s">
        <v>10</v>
      </c>
      <c r="F9" s="7" t="s">
        <v>11</v>
      </c>
      <c r="G9" s="10"/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</row>
    <row r="10" s="16" customFormat="true" ht="15.75" hidden="false" customHeight="true" outlineLevel="0" collapsed="false">
      <c r="A10" s="12"/>
      <c r="B10" s="66" t="s">
        <v>17</v>
      </c>
      <c r="C10" s="14"/>
      <c r="D10" s="15"/>
      <c r="E10" s="15"/>
      <c r="F10" s="15"/>
      <c r="G10" s="14"/>
      <c r="H10" s="15"/>
      <c r="I10" s="15"/>
      <c r="J10" s="15"/>
      <c r="K10" s="15"/>
      <c r="L10" s="15"/>
    </row>
    <row r="11" s="16" customFormat="true" ht="15.75" hidden="false" customHeight="true" outlineLevel="0" collapsed="false">
      <c r="A11" s="26" t="n">
        <v>1</v>
      </c>
      <c r="B11" s="67" t="s">
        <v>156</v>
      </c>
      <c r="C11" s="17" t="n">
        <v>200</v>
      </c>
      <c r="D11" s="18" t="n">
        <v>6.21</v>
      </c>
      <c r="E11" s="18" t="n">
        <v>7.47</v>
      </c>
      <c r="F11" s="18" t="n">
        <v>25.09</v>
      </c>
      <c r="G11" s="18" t="n">
        <v>192</v>
      </c>
      <c r="H11" s="18" t="n">
        <v>199.75</v>
      </c>
      <c r="I11" s="18" t="n">
        <v>0.31</v>
      </c>
      <c r="J11" s="18" t="n">
        <v>0.07</v>
      </c>
      <c r="K11" s="18" t="n">
        <v>0.09</v>
      </c>
      <c r="L11" s="18" t="n">
        <v>1.95</v>
      </c>
    </row>
    <row r="12" s="16" customFormat="true" ht="15.75" hidden="false" customHeight="true" outlineLevel="0" collapsed="false">
      <c r="A12" s="26" t="n">
        <v>16</v>
      </c>
      <c r="B12" s="67" t="s">
        <v>19</v>
      </c>
      <c r="C12" s="19" t="s">
        <v>157</v>
      </c>
      <c r="D12" s="18" t="n">
        <v>2.3</v>
      </c>
      <c r="E12" s="18" t="n">
        <v>7.55</v>
      </c>
      <c r="F12" s="18" t="n">
        <v>14.62</v>
      </c>
      <c r="G12" s="18" t="n">
        <v>136</v>
      </c>
      <c r="H12" s="18" t="n">
        <v>9.3</v>
      </c>
      <c r="I12" s="18" t="n">
        <v>0.62</v>
      </c>
      <c r="J12" s="18" t="n">
        <v>0.03</v>
      </c>
      <c r="K12" s="18" t="n">
        <v>0.03</v>
      </c>
      <c r="L12" s="18" t="s">
        <v>84</v>
      </c>
    </row>
    <row r="13" s="16" customFormat="true" ht="15.75" hidden="false" customHeight="true" outlineLevel="0" collapsed="false">
      <c r="A13" s="26" t="n">
        <v>76</v>
      </c>
      <c r="B13" s="67" t="s">
        <v>21</v>
      </c>
      <c r="C13" s="17" t="n">
        <v>180</v>
      </c>
      <c r="D13" s="18" t="n">
        <v>2.67</v>
      </c>
      <c r="E13" s="18" t="n">
        <v>2.34</v>
      </c>
      <c r="F13" s="18" t="n">
        <v>13.5</v>
      </c>
      <c r="G13" s="18" t="n">
        <v>56</v>
      </c>
      <c r="H13" s="18" t="n">
        <v>60.35</v>
      </c>
      <c r="I13" s="18" t="n">
        <v>0.09</v>
      </c>
      <c r="J13" s="18" t="n">
        <v>0.02</v>
      </c>
      <c r="K13" s="18" t="n">
        <v>0.07</v>
      </c>
      <c r="L13" s="18" t="n">
        <v>1.2</v>
      </c>
    </row>
    <row r="14" s="16" customFormat="true" ht="15.75" hidden="false" customHeight="true" outlineLevel="0" collapsed="false">
      <c r="A14" s="26"/>
      <c r="B14" s="68" t="s">
        <v>22</v>
      </c>
      <c r="C14" s="17"/>
      <c r="D14" s="21" t="n">
        <v>11.18</v>
      </c>
      <c r="E14" s="21" t="n">
        <v>17.36</v>
      </c>
      <c r="F14" s="21" t="n">
        <v>53.21</v>
      </c>
      <c r="G14" s="21" t="n">
        <v>384</v>
      </c>
      <c r="H14" s="21" t="n">
        <v>269.4</v>
      </c>
      <c r="I14" s="21" t="n">
        <v>1.02</v>
      </c>
      <c r="J14" s="21" t="n">
        <v>0.12</v>
      </c>
      <c r="K14" s="21" t="n">
        <v>0.19</v>
      </c>
      <c r="L14" s="21" t="n">
        <v>3.15</v>
      </c>
    </row>
    <row r="15" s="16" customFormat="true" ht="15.75" hidden="false" customHeight="true" outlineLevel="0" collapsed="false">
      <c r="A15" s="26"/>
      <c r="B15" s="69" t="s">
        <v>23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</row>
    <row r="16" s="16" customFormat="true" ht="15.75" hidden="false" customHeight="true" outlineLevel="0" collapsed="false">
      <c r="A16" s="26"/>
      <c r="B16" s="68" t="s">
        <v>48</v>
      </c>
      <c r="C16" s="17" t="n">
        <v>100</v>
      </c>
      <c r="D16" s="18" t="n">
        <v>1</v>
      </c>
      <c r="E16" s="18" t="s">
        <v>70</v>
      </c>
      <c r="F16" s="18" t="n">
        <v>18.2</v>
      </c>
      <c r="G16" s="18" t="n">
        <v>76</v>
      </c>
      <c r="H16" s="18" t="n">
        <v>16</v>
      </c>
      <c r="I16" s="18" t="n">
        <v>2.52</v>
      </c>
      <c r="J16" s="18" t="n">
        <v>0.02</v>
      </c>
      <c r="K16" s="18" t="n">
        <v>0.02</v>
      </c>
      <c r="L16" s="18" t="n">
        <v>4</v>
      </c>
    </row>
    <row r="17" s="16" customFormat="true" ht="15.75" hidden="false" customHeight="true" outlineLevel="0" collapsed="false">
      <c r="A17" s="26"/>
      <c r="B17" s="69" t="s">
        <v>27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</row>
    <row r="18" s="16" customFormat="true" ht="15.75" hidden="false" customHeight="true" outlineLevel="0" collapsed="false">
      <c r="A18" s="26" t="n">
        <v>34</v>
      </c>
      <c r="B18" s="70" t="s">
        <v>28</v>
      </c>
      <c r="C18" s="24" t="n">
        <v>250</v>
      </c>
      <c r="D18" s="25" t="n">
        <v>7.8</v>
      </c>
      <c r="E18" s="25" t="n">
        <v>5.28</v>
      </c>
      <c r="F18" s="25" t="n">
        <v>32.49</v>
      </c>
      <c r="G18" s="25" t="n">
        <v>203.24</v>
      </c>
      <c r="H18" s="25" t="n">
        <v>44.38</v>
      </c>
      <c r="I18" s="25" t="n">
        <v>2.44</v>
      </c>
      <c r="J18" s="25" t="n">
        <v>0.27</v>
      </c>
      <c r="K18" s="25" t="n">
        <v>0.1</v>
      </c>
      <c r="L18" s="25" t="n">
        <v>14.62</v>
      </c>
    </row>
    <row r="19" s="16" customFormat="true" ht="15.75" hidden="false" customHeight="true" outlineLevel="0" collapsed="false">
      <c r="A19" s="26" t="n">
        <v>35</v>
      </c>
      <c r="B19" s="71" t="s">
        <v>158</v>
      </c>
      <c r="C19" s="17" t="n">
        <v>80</v>
      </c>
      <c r="D19" s="18" t="n">
        <v>11.18</v>
      </c>
      <c r="E19" s="18" t="n">
        <v>12.53</v>
      </c>
      <c r="F19" s="18" t="n">
        <v>14.63</v>
      </c>
      <c r="G19" s="18" t="n">
        <v>216</v>
      </c>
      <c r="H19" s="18" t="n">
        <v>4.59</v>
      </c>
      <c r="I19" s="18" t="n">
        <v>0.23</v>
      </c>
      <c r="J19" s="18" t="n">
        <v>0.04</v>
      </c>
      <c r="K19" s="18" t="n">
        <v>0.04</v>
      </c>
      <c r="L19" s="18" t="n">
        <v>1.03</v>
      </c>
    </row>
    <row r="20" s="16" customFormat="true" ht="15.75" hidden="false" customHeight="true" outlineLevel="0" collapsed="false">
      <c r="A20" s="26" t="n">
        <v>65</v>
      </c>
      <c r="B20" s="71" t="s">
        <v>30</v>
      </c>
      <c r="C20" s="17" t="n">
        <v>150</v>
      </c>
      <c r="D20" s="44" t="n">
        <v>3.05</v>
      </c>
      <c r="E20" s="44" t="n">
        <v>5.24</v>
      </c>
      <c r="F20" s="44" t="n">
        <v>18.06</v>
      </c>
      <c r="G20" s="44" t="n">
        <v>162</v>
      </c>
      <c r="H20" s="44" t="n">
        <v>46.18</v>
      </c>
      <c r="I20" s="44" t="n">
        <v>1.06</v>
      </c>
      <c r="J20" s="44" t="n">
        <v>0.14</v>
      </c>
      <c r="K20" s="44" t="n">
        <v>0.1</v>
      </c>
      <c r="L20" s="72" t="n">
        <v>17.95</v>
      </c>
    </row>
    <row r="21" s="16" customFormat="true" ht="15.75" hidden="false" customHeight="true" outlineLevel="0" collapsed="false">
      <c r="A21" s="26"/>
      <c r="B21" s="71" t="s">
        <v>31</v>
      </c>
      <c r="C21" s="17" t="n">
        <v>20</v>
      </c>
      <c r="D21" s="44" t="n">
        <v>0.69</v>
      </c>
      <c r="E21" s="44" t="n">
        <v>1.95</v>
      </c>
      <c r="F21" s="44" t="n">
        <v>3.09</v>
      </c>
      <c r="G21" s="44" t="n">
        <v>41</v>
      </c>
      <c r="H21" s="44" t="n">
        <v>0.01</v>
      </c>
      <c r="I21" s="44" t="n">
        <v>0.1</v>
      </c>
      <c r="J21" s="44" t="n">
        <v>0</v>
      </c>
      <c r="K21" s="44" t="n">
        <v>0</v>
      </c>
      <c r="L21" s="72" t="n">
        <v>0.39</v>
      </c>
    </row>
    <row r="22" s="16" customFormat="true" ht="15.75" hidden="false" customHeight="true" outlineLevel="0" collapsed="false">
      <c r="A22" s="26" t="n">
        <v>9</v>
      </c>
      <c r="B22" s="71" t="s">
        <v>159</v>
      </c>
      <c r="C22" s="17" t="n">
        <v>180</v>
      </c>
      <c r="D22" s="18" t="n">
        <v>0.48</v>
      </c>
      <c r="E22" s="18" t="s">
        <v>89</v>
      </c>
      <c r="F22" s="18" t="n">
        <v>23.8</v>
      </c>
      <c r="G22" s="18" t="n">
        <v>90</v>
      </c>
      <c r="H22" s="18" t="n">
        <v>49.14</v>
      </c>
      <c r="I22" s="18" t="n">
        <v>0.01</v>
      </c>
      <c r="J22" s="18" t="s">
        <v>70</v>
      </c>
      <c r="K22" s="18" t="s">
        <v>89</v>
      </c>
      <c r="L22" s="18" t="n">
        <v>0.4</v>
      </c>
    </row>
    <row r="23" s="16" customFormat="true" ht="15.75" hidden="false" customHeight="true" outlineLevel="0" collapsed="false">
      <c r="A23" s="26" t="s">
        <v>142</v>
      </c>
      <c r="B23" s="71" t="s">
        <v>33</v>
      </c>
      <c r="C23" s="17" t="n">
        <v>50</v>
      </c>
      <c r="D23" s="18" t="n">
        <v>3.19</v>
      </c>
      <c r="E23" s="18" t="n">
        <v>0.49</v>
      </c>
      <c r="F23" s="18" t="n">
        <v>20.43</v>
      </c>
      <c r="G23" s="18" t="n">
        <v>103</v>
      </c>
      <c r="H23" s="18" t="n">
        <v>9</v>
      </c>
      <c r="I23" s="18" t="n">
        <v>0.76</v>
      </c>
      <c r="J23" s="18" t="n">
        <v>0.05</v>
      </c>
      <c r="K23" s="18" t="n">
        <v>0.03</v>
      </c>
      <c r="L23" s="18" t="s">
        <v>111</v>
      </c>
    </row>
    <row r="24" s="16" customFormat="true" ht="15.75" hidden="false" customHeight="true" outlineLevel="0" collapsed="false">
      <c r="A24" s="26"/>
      <c r="B24" s="68" t="s">
        <v>22</v>
      </c>
      <c r="C24" s="17"/>
      <c r="D24" s="21" t="n">
        <f aca="false">SUM(D17:D23)</f>
        <v>26.39</v>
      </c>
      <c r="E24" s="21" t="n">
        <f aca="false">SUM(E17:E23)</f>
        <v>25.49</v>
      </c>
      <c r="F24" s="21" t="n">
        <f aca="false">SUM(F17:F23)</f>
        <v>112.5</v>
      </c>
      <c r="G24" s="21" t="n">
        <f aca="false">SUM(G17:G23)</f>
        <v>815.24</v>
      </c>
      <c r="H24" s="21" t="n">
        <f aca="false">SUM(H17:H23)</f>
        <v>153.3</v>
      </c>
      <c r="I24" s="21" t="n">
        <f aca="false">SUM(I17:I23)</f>
        <v>4.6</v>
      </c>
      <c r="J24" s="21" t="n">
        <f aca="false">SUM(J17:J23)</f>
        <v>0.5</v>
      </c>
      <c r="K24" s="21" t="n">
        <f aca="false">SUM(K17:K23)</f>
        <v>0.27</v>
      </c>
      <c r="L24" s="21" t="n">
        <f aca="false">SUM(L17:L23)</f>
        <v>34.39</v>
      </c>
    </row>
    <row r="25" s="16" customFormat="true" ht="15.75" hidden="false" customHeight="true" outlineLevel="0" collapsed="false">
      <c r="A25" s="12"/>
      <c r="B25" s="69" t="s">
        <v>34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</row>
    <row r="26" s="33" customFormat="true" ht="15.75" hidden="false" customHeight="true" outlineLevel="0" collapsed="false">
      <c r="A26" s="27" t="n">
        <v>22</v>
      </c>
      <c r="B26" s="73" t="s">
        <v>160</v>
      </c>
      <c r="C26" s="45" t="s">
        <v>161</v>
      </c>
      <c r="D26" s="74" t="n">
        <v>24.3</v>
      </c>
      <c r="E26" s="74" t="n">
        <v>17.2</v>
      </c>
      <c r="F26" s="18" t="n">
        <v>43.1</v>
      </c>
      <c r="G26" s="18" t="n">
        <v>475.3</v>
      </c>
      <c r="H26" s="18" t="n">
        <v>299.52</v>
      </c>
      <c r="I26" s="18" t="n">
        <v>1</v>
      </c>
      <c r="J26" s="18" t="n">
        <v>0.1</v>
      </c>
      <c r="K26" s="18" t="n">
        <v>0.2</v>
      </c>
      <c r="L26" s="18" t="n">
        <v>0.54</v>
      </c>
      <c r="M26" s="32"/>
    </row>
    <row r="27" s="16" customFormat="true" ht="15.75" hidden="false" customHeight="true" outlineLevel="0" collapsed="false">
      <c r="A27" s="12" t="n">
        <v>13</v>
      </c>
      <c r="B27" s="75" t="s">
        <v>37</v>
      </c>
      <c r="C27" s="17" t="s">
        <v>162</v>
      </c>
      <c r="D27" s="18" t="s">
        <v>84</v>
      </c>
      <c r="E27" s="18" t="s">
        <v>89</v>
      </c>
      <c r="F27" s="18" t="n">
        <v>11.98</v>
      </c>
      <c r="G27" s="18" t="n">
        <v>43</v>
      </c>
      <c r="H27" s="18" t="n">
        <v>0.35</v>
      </c>
      <c r="I27" s="18" t="n">
        <v>0.06</v>
      </c>
      <c r="J27" s="18" t="s">
        <v>70</v>
      </c>
      <c r="K27" s="18" t="s">
        <v>70</v>
      </c>
      <c r="L27" s="76" t="n">
        <v>0.31</v>
      </c>
    </row>
    <row r="28" s="16" customFormat="true" ht="15.75" hidden="false" customHeight="true" outlineLevel="0" collapsed="false">
      <c r="A28" s="12"/>
      <c r="B28" s="68" t="s">
        <v>38</v>
      </c>
      <c r="C28" s="17"/>
      <c r="D28" s="21" t="n">
        <f aca="false">SUM(D26:D27)</f>
        <v>24.3</v>
      </c>
      <c r="E28" s="21" t="n">
        <f aca="false">SUM(E26:E27)</f>
        <v>17.2</v>
      </c>
      <c r="F28" s="21" t="n">
        <f aca="false">SUM(F26:F27)</f>
        <v>55.08</v>
      </c>
      <c r="G28" s="21" t="n">
        <f aca="false">SUM(G26:G27)</f>
        <v>518.3</v>
      </c>
      <c r="H28" s="21" t="n">
        <f aca="false">SUM(H26:H27)</f>
        <v>299.87</v>
      </c>
      <c r="I28" s="21" t="n">
        <v>1.06</v>
      </c>
      <c r="J28" s="21" t="n">
        <f aca="false">SUM(J26:J27)</f>
        <v>0.1</v>
      </c>
      <c r="K28" s="21" t="n">
        <f aca="false">SUM(K26:K27)</f>
        <v>0.2</v>
      </c>
      <c r="L28" s="21" t="n">
        <v>0.85</v>
      </c>
      <c r="M28" s="77"/>
    </row>
    <row r="29" s="16" customFormat="true" ht="15.75" hidden="false" customHeight="true" outlineLevel="0" collapsed="false">
      <c r="A29" s="12"/>
      <c r="B29" s="69" t="s">
        <v>39</v>
      </c>
      <c r="C29" s="69"/>
      <c r="D29" s="38" t="n">
        <v>62.87</v>
      </c>
      <c r="E29" s="38" t="n">
        <v>60.05</v>
      </c>
      <c r="F29" s="38" t="n">
        <v>238.99</v>
      </c>
      <c r="G29" s="38" t="n">
        <v>1793.54</v>
      </c>
      <c r="H29" s="38" t="n">
        <v>738.57</v>
      </c>
      <c r="I29" s="38" t="n">
        <v>9.2</v>
      </c>
      <c r="J29" s="38" t="n">
        <v>0.74</v>
      </c>
      <c r="K29" s="38" t="n">
        <v>0.68</v>
      </c>
      <c r="L29" s="38" t="n">
        <v>42.39</v>
      </c>
      <c r="M29" s="39"/>
    </row>
    <row r="30" s="16" customFormat="true" ht="15.75" hidden="false" customHeight="true" outlineLevel="0" collapsed="false">
      <c r="A30" s="12"/>
      <c r="B30" s="52" t="s">
        <v>40</v>
      </c>
      <c r="C30" s="56"/>
      <c r="D30" s="54"/>
      <c r="E30" s="54"/>
      <c r="F30" s="54"/>
      <c r="G30" s="54"/>
      <c r="H30" s="54"/>
      <c r="I30" s="54"/>
      <c r="J30" s="54"/>
      <c r="K30" s="54"/>
      <c r="L30" s="55"/>
    </row>
    <row r="31" s="16" customFormat="true" ht="15.75" hidden="false" customHeight="true" outlineLevel="0" collapsed="false">
      <c r="A31" s="12"/>
      <c r="B31" s="52" t="s">
        <v>41</v>
      </c>
      <c r="C31" s="56"/>
      <c r="D31" s="54"/>
      <c r="E31" s="54"/>
      <c r="F31" s="54"/>
      <c r="G31" s="54"/>
      <c r="H31" s="54"/>
      <c r="I31" s="54"/>
      <c r="J31" s="54"/>
      <c r="K31" s="54"/>
      <c r="L31" s="57"/>
    </row>
    <row r="32" s="16" customFormat="true" ht="15.75" hidden="false" customHeight="true" outlineLevel="0" collapsed="false">
      <c r="A32" s="12"/>
      <c r="B32" s="66" t="s">
        <v>3</v>
      </c>
      <c r="C32" s="13" t="s">
        <v>4</v>
      </c>
      <c r="D32" s="41" t="s">
        <v>5</v>
      </c>
      <c r="E32" s="41"/>
      <c r="F32" s="41"/>
      <c r="G32" s="13" t="s">
        <v>6</v>
      </c>
      <c r="H32" s="41" t="s">
        <v>7</v>
      </c>
      <c r="I32" s="41"/>
      <c r="J32" s="41"/>
      <c r="K32" s="13" t="s">
        <v>8</v>
      </c>
      <c r="L32" s="13"/>
    </row>
    <row r="33" s="16" customFormat="true" ht="15.75" hidden="false" customHeight="true" outlineLevel="0" collapsed="false">
      <c r="A33" s="12"/>
      <c r="B33" s="66"/>
      <c r="C33" s="13"/>
      <c r="D33" s="42" t="s">
        <v>9</v>
      </c>
      <c r="E33" s="42" t="s">
        <v>10</v>
      </c>
      <c r="F33" s="42" t="s">
        <v>11</v>
      </c>
      <c r="G33" s="13"/>
      <c r="H33" s="42" t="s">
        <v>12</v>
      </c>
      <c r="I33" s="42" t="s">
        <v>13</v>
      </c>
      <c r="J33" s="42" t="s">
        <v>14</v>
      </c>
      <c r="K33" s="42" t="s">
        <v>15</v>
      </c>
      <c r="L33" s="42" t="s">
        <v>16</v>
      </c>
    </row>
    <row r="34" s="16" customFormat="true" ht="15.75" hidden="false" customHeight="true" outlineLevel="0" collapsed="false">
      <c r="A34" s="12"/>
      <c r="B34" s="78" t="s">
        <v>42</v>
      </c>
      <c r="C34" s="79"/>
      <c r="D34" s="15"/>
      <c r="E34" s="15"/>
      <c r="F34" s="15"/>
      <c r="G34" s="79"/>
      <c r="H34" s="15"/>
      <c r="I34" s="15"/>
      <c r="J34" s="15"/>
      <c r="K34" s="15"/>
      <c r="L34" s="15"/>
    </row>
    <row r="35" s="16" customFormat="true" ht="15.75" hidden="false" customHeight="true" outlineLevel="0" collapsed="false">
      <c r="A35" s="26" t="n">
        <v>1</v>
      </c>
      <c r="B35" s="68" t="s">
        <v>43</v>
      </c>
      <c r="C35" s="17" t="n">
        <v>200</v>
      </c>
      <c r="D35" s="20" t="n">
        <v>6.69</v>
      </c>
      <c r="E35" s="20" t="n">
        <v>10.94</v>
      </c>
      <c r="F35" s="20" t="n">
        <v>48.25</v>
      </c>
      <c r="G35" s="20" t="n">
        <v>359.5</v>
      </c>
      <c r="H35" s="20" t="n">
        <v>199.75</v>
      </c>
      <c r="I35" s="20" t="n">
        <v>0.95</v>
      </c>
      <c r="J35" s="20" t="n">
        <v>0.11</v>
      </c>
      <c r="K35" s="20" t="n">
        <v>0.09</v>
      </c>
      <c r="L35" s="20" t="n">
        <v>2.01</v>
      </c>
    </row>
    <row r="36" s="16" customFormat="true" ht="15.75" hidden="false" customHeight="true" outlineLevel="0" collapsed="false">
      <c r="A36" s="12" t="n">
        <v>3</v>
      </c>
      <c r="B36" s="67" t="s">
        <v>44</v>
      </c>
      <c r="C36" s="19" t="s">
        <v>157</v>
      </c>
      <c r="D36" s="18" t="n">
        <v>2.3</v>
      </c>
      <c r="E36" s="18" t="n">
        <v>7.55</v>
      </c>
      <c r="F36" s="18" t="n">
        <v>14.62</v>
      </c>
      <c r="G36" s="18" t="n">
        <v>136</v>
      </c>
      <c r="H36" s="18" t="n">
        <v>9.3</v>
      </c>
      <c r="I36" s="18" t="n">
        <v>0.62</v>
      </c>
      <c r="J36" s="18" t="n">
        <v>0.03</v>
      </c>
      <c r="K36" s="18" t="n">
        <v>0.03</v>
      </c>
      <c r="L36" s="18" t="n">
        <v>0</v>
      </c>
    </row>
    <row r="37" s="16" customFormat="true" ht="15.75" hidden="false" customHeight="true" outlineLevel="0" collapsed="false">
      <c r="A37" s="12" t="n">
        <v>2</v>
      </c>
      <c r="B37" s="71" t="s">
        <v>45</v>
      </c>
      <c r="C37" s="17" t="n">
        <v>180</v>
      </c>
      <c r="D37" s="18" t="n">
        <v>4.08</v>
      </c>
      <c r="E37" s="18" t="n">
        <v>3.5</v>
      </c>
      <c r="F37" s="18" t="n">
        <v>17.6</v>
      </c>
      <c r="G37" s="18" t="n">
        <v>128.9</v>
      </c>
      <c r="H37" s="18" t="n">
        <v>108.24</v>
      </c>
      <c r="I37" s="18" t="n">
        <v>0.02</v>
      </c>
      <c r="J37" s="18" t="n">
        <v>0.02</v>
      </c>
      <c r="K37" s="18" t="n">
        <v>0.02</v>
      </c>
      <c r="L37" s="18" t="n">
        <v>1.6</v>
      </c>
    </row>
    <row r="38" s="16" customFormat="true" ht="15.75" hidden="false" customHeight="true" outlineLevel="0" collapsed="false">
      <c r="A38" s="12"/>
      <c r="B38" s="68" t="s">
        <v>22</v>
      </c>
      <c r="C38" s="17"/>
      <c r="D38" s="21" t="n">
        <f aca="false">SUM(D35:D37)</f>
        <v>13.07</v>
      </c>
      <c r="E38" s="21" t="n">
        <f aca="false">SUM(E35:E37)</f>
        <v>21.99</v>
      </c>
      <c r="F38" s="21" t="n">
        <f aca="false">SUM(F35:F37)</f>
        <v>80.47</v>
      </c>
      <c r="G38" s="21" t="n">
        <f aca="false">SUM(G35:G37)</f>
        <v>624.4</v>
      </c>
      <c r="H38" s="21" t="n">
        <f aca="false">SUM(H35:H37)</f>
        <v>317.29</v>
      </c>
      <c r="I38" s="21" t="n">
        <f aca="false">SUM(I35:I37)</f>
        <v>1.59</v>
      </c>
      <c r="J38" s="21" t="n">
        <f aca="false">SUM(J35:J37)</f>
        <v>0.16</v>
      </c>
      <c r="K38" s="21" t="n">
        <f aca="false">SUM(K35:K37)</f>
        <v>0.14</v>
      </c>
      <c r="L38" s="21" t="n">
        <f aca="false">SUM(L35:L37)</f>
        <v>3.61</v>
      </c>
    </row>
    <row r="39" s="16" customFormat="true" ht="15.75" hidden="false" customHeight="true" outlineLevel="0" collapsed="false">
      <c r="A39" s="12"/>
      <c r="B39" s="80" t="s">
        <v>46</v>
      </c>
      <c r="C39" s="17"/>
      <c r="D39" s="18"/>
      <c r="E39" s="18"/>
      <c r="F39" s="18"/>
      <c r="G39" s="18"/>
      <c r="H39" s="18"/>
      <c r="I39" s="18"/>
      <c r="J39" s="18"/>
      <c r="K39" s="18"/>
      <c r="L39" s="18"/>
    </row>
    <row r="40" s="16" customFormat="true" ht="15.75" hidden="false" customHeight="true" outlineLevel="0" collapsed="false">
      <c r="A40" s="12"/>
      <c r="B40" s="68" t="s">
        <v>47</v>
      </c>
      <c r="C40" s="17" t="n">
        <v>120</v>
      </c>
      <c r="D40" s="18" t="n">
        <v>1.5</v>
      </c>
      <c r="E40" s="18" t="n">
        <v>0.5</v>
      </c>
      <c r="F40" s="18" t="n">
        <v>21</v>
      </c>
      <c r="G40" s="18" t="n">
        <v>95</v>
      </c>
      <c r="H40" s="18" t="n">
        <v>8</v>
      </c>
      <c r="I40" s="18" t="n">
        <v>0.6</v>
      </c>
      <c r="J40" s="18" t="n">
        <v>0.04</v>
      </c>
      <c r="K40" s="18" t="n">
        <v>0.05</v>
      </c>
      <c r="L40" s="18" t="n">
        <v>10</v>
      </c>
    </row>
    <row r="41" s="16" customFormat="true" ht="15.75" hidden="false" customHeight="true" outlineLevel="0" collapsed="false">
      <c r="A41" s="12"/>
      <c r="B41" s="68" t="s">
        <v>48</v>
      </c>
      <c r="C41" s="17" t="n">
        <v>100</v>
      </c>
      <c r="D41" s="18" t="n">
        <v>1</v>
      </c>
      <c r="E41" s="18" t="s">
        <v>70</v>
      </c>
      <c r="F41" s="18" t="n">
        <v>18.2</v>
      </c>
      <c r="G41" s="18" t="n">
        <v>76</v>
      </c>
      <c r="H41" s="18" t="n">
        <v>16</v>
      </c>
      <c r="I41" s="18" t="n">
        <v>2.52</v>
      </c>
      <c r="J41" s="18" t="n">
        <v>0.02</v>
      </c>
      <c r="K41" s="18" t="n">
        <v>0.02</v>
      </c>
      <c r="L41" s="18" t="n">
        <v>4</v>
      </c>
    </row>
    <row r="42" s="16" customFormat="true" ht="15.75" hidden="false" customHeight="true" outlineLevel="0" collapsed="false">
      <c r="A42" s="12"/>
      <c r="B42" s="68" t="s">
        <v>163</v>
      </c>
      <c r="C42" s="17"/>
      <c r="D42" s="18" t="n">
        <v>2.5</v>
      </c>
      <c r="E42" s="18" t="n">
        <v>0.5</v>
      </c>
      <c r="F42" s="18" t="n">
        <v>39.2</v>
      </c>
      <c r="G42" s="18" t="n">
        <v>171</v>
      </c>
      <c r="H42" s="18" t="n">
        <v>24</v>
      </c>
      <c r="I42" s="18" t="n">
        <v>3.12</v>
      </c>
      <c r="J42" s="18" t="n">
        <v>0.06</v>
      </c>
      <c r="K42" s="18" t="n">
        <v>0.07</v>
      </c>
      <c r="L42" s="18" t="n">
        <v>14</v>
      </c>
    </row>
    <row r="43" s="16" customFormat="true" ht="15.75" hidden="false" customHeight="true" outlineLevel="0" collapsed="false">
      <c r="A43" s="12"/>
      <c r="B43" s="80" t="s">
        <v>164</v>
      </c>
      <c r="C43" s="17"/>
      <c r="D43" s="18"/>
      <c r="E43" s="18"/>
      <c r="F43" s="18"/>
      <c r="G43" s="18"/>
      <c r="H43" s="18"/>
      <c r="I43" s="18"/>
      <c r="J43" s="18"/>
      <c r="K43" s="18"/>
      <c r="L43" s="18"/>
    </row>
    <row r="44" s="16" customFormat="true" ht="15.75" hidden="false" customHeight="true" outlineLevel="0" collapsed="false">
      <c r="A44" s="12"/>
      <c r="B44" s="71" t="s">
        <v>165</v>
      </c>
      <c r="C44" s="17" t="n">
        <v>250</v>
      </c>
      <c r="D44" s="18" t="n">
        <v>2.82</v>
      </c>
      <c r="E44" s="18" t="n">
        <v>7.48</v>
      </c>
      <c r="F44" s="18" t="n">
        <v>11.69</v>
      </c>
      <c r="G44" s="18" t="n">
        <v>132.96</v>
      </c>
      <c r="H44" s="18" t="n">
        <v>44.42</v>
      </c>
      <c r="I44" s="18" t="n">
        <v>0.906</v>
      </c>
      <c r="J44" s="18" t="n">
        <v>0.14</v>
      </c>
      <c r="K44" s="18" t="n">
        <v>0.086</v>
      </c>
      <c r="L44" s="18" t="n">
        <v>8.5</v>
      </c>
    </row>
    <row r="45" s="16" customFormat="true" ht="15.75" hidden="false" customHeight="true" outlineLevel="0" collapsed="false">
      <c r="A45" s="12" t="n">
        <v>64</v>
      </c>
      <c r="B45" s="81" t="s">
        <v>53</v>
      </c>
      <c r="C45" s="17" t="n">
        <v>200</v>
      </c>
      <c r="D45" s="18" t="n">
        <v>15.22</v>
      </c>
      <c r="E45" s="18" t="n">
        <v>7.3</v>
      </c>
      <c r="F45" s="18" t="n">
        <v>23.77</v>
      </c>
      <c r="G45" s="18" t="n">
        <v>320</v>
      </c>
      <c r="H45" s="18" t="n">
        <v>15.43</v>
      </c>
      <c r="I45" s="18" t="n">
        <v>3.58</v>
      </c>
      <c r="J45" s="18" t="n">
        <v>0.19</v>
      </c>
      <c r="K45" s="18" t="n">
        <v>0.88</v>
      </c>
      <c r="L45" s="18" t="n">
        <v>4</v>
      </c>
    </row>
    <row r="46" s="16" customFormat="true" ht="15.75" hidden="false" customHeight="true" outlineLevel="0" collapsed="false">
      <c r="A46" s="12" t="n">
        <v>7</v>
      </c>
      <c r="B46" s="71" t="s">
        <v>31</v>
      </c>
      <c r="C46" s="17" t="n">
        <v>20</v>
      </c>
      <c r="D46" s="18" t="n">
        <v>0.69</v>
      </c>
      <c r="E46" s="18" t="n">
        <v>1.95</v>
      </c>
      <c r="F46" s="18" t="n">
        <v>3.09</v>
      </c>
      <c r="G46" s="18" t="n">
        <v>31</v>
      </c>
      <c r="H46" s="18" t="n">
        <v>0.01</v>
      </c>
      <c r="I46" s="18" t="n">
        <v>0.1</v>
      </c>
      <c r="J46" s="18" t="s">
        <v>70</v>
      </c>
      <c r="K46" s="18" t="s">
        <v>74</v>
      </c>
      <c r="L46" s="18" t="n">
        <v>0.39</v>
      </c>
      <c r="M46" s="82"/>
    </row>
    <row r="47" s="16" customFormat="true" ht="15.75" hidden="false" customHeight="true" outlineLevel="0" collapsed="false">
      <c r="A47" s="12" t="n">
        <v>381</v>
      </c>
      <c r="B47" s="71" t="s">
        <v>54</v>
      </c>
      <c r="C47" s="17" t="n">
        <v>180</v>
      </c>
      <c r="D47" s="18" t="s">
        <v>75</v>
      </c>
      <c r="E47" s="18" t="s">
        <v>74</v>
      </c>
      <c r="F47" s="18" t="n">
        <v>18</v>
      </c>
      <c r="G47" s="18" t="n">
        <v>60</v>
      </c>
      <c r="H47" s="18" t="n">
        <v>0.48</v>
      </c>
      <c r="I47" s="18" t="n">
        <v>0.07</v>
      </c>
      <c r="J47" s="18" t="s">
        <v>75</v>
      </c>
      <c r="K47" s="18" t="s">
        <v>75</v>
      </c>
      <c r="L47" s="18" t="s">
        <v>166</v>
      </c>
    </row>
    <row r="48" s="16" customFormat="true" ht="15.75" hidden="false" customHeight="true" outlineLevel="0" collapsed="false">
      <c r="A48" s="26" t="s">
        <v>142</v>
      </c>
      <c r="B48" s="71" t="s">
        <v>33</v>
      </c>
      <c r="C48" s="17" t="n">
        <v>50</v>
      </c>
      <c r="D48" s="18" t="n">
        <v>3.19</v>
      </c>
      <c r="E48" s="18" t="n">
        <v>0.49</v>
      </c>
      <c r="F48" s="18" t="n">
        <v>20.43</v>
      </c>
      <c r="G48" s="18" t="n">
        <v>103</v>
      </c>
      <c r="H48" s="18" t="n">
        <v>9</v>
      </c>
      <c r="I48" s="18" t="n">
        <v>0.76</v>
      </c>
      <c r="J48" s="18" t="n">
        <v>0.05</v>
      </c>
      <c r="K48" s="18" t="n">
        <v>0.03</v>
      </c>
      <c r="L48" s="18" t="s">
        <v>73</v>
      </c>
    </row>
    <row r="49" s="16" customFormat="true" ht="15.75" hidden="false" customHeight="true" outlineLevel="0" collapsed="false">
      <c r="A49" s="12"/>
      <c r="B49" s="68" t="s">
        <v>55</v>
      </c>
      <c r="C49" s="17"/>
      <c r="D49" s="18" t="n">
        <v>21.92</v>
      </c>
      <c r="E49" s="18" t="n">
        <f aca="false">SUM(E44:E48)</f>
        <v>17.22</v>
      </c>
      <c r="F49" s="18" t="n">
        <f aca="false">SUM(F44:F48)</f>
        <v>76.98</v>
      </c>
      <c r="G49" s="18" t="n">
        <f aca="false">SUM(G44:G48)</f>
        <v>646.96</v>
      </c>
      <c r="H49" s="18" t="n">
        <f aca="false">SUM(H44:H48)</f>
        <v>69.34</v>
      </c>
      <c r="I49" s="18" t="n">
        <f aca="false">SUM(I44:I48)</f>
        <v>5.416</v>
      </c>
      <c r="J49" s="18" t="n">
        <f aca="false">SUM(J44:J48)</f>
        <v>0.38</v>
      </c>
      <c r="K49" s="18" t="n">
        <v>0.97</v>
      </c>
      <c r="L49" s="18" t="n">
        <f aca="false">SUM(L44:L48)</f>
        <v>12.89</v>
      </c>
    </row>
    <row r="50" s="16" customFormat="true" ht="15.75" hidden="false" customHeight="true" outlineLevel="0" collapsed="false">
      <c r="A50" s="12"/>
      <c r="B50" s="80" t="s">
        <v>56</v>
      </c>
      <c r="C50" s="17"/>
      <c r="D50" s="18"/>
      <c r="E50" s="18"/>
      <c r="F50" s="18"/>
      <c r="G50" s="18"/>
      <c r="H50" s="18"/>
      <c r="I50" s="18"/>
      <c r="J50" s="18"/>
      <c r="K50" s="18"/>
      <c r="L50" s="18"/>
    </row>
    <row r="51" s="16" customFormat="true" ht="15.75" hidden="false" customHeight="true" outlineLevel="0" collapsed="false">
      <c r="A51" s="12" t="n">
        <v>78</v>
      </c>
      <c r="B51" s="68" t="s">
        <v>57</v>
      </c>
      <c r="C51" s="17" t="n">
        <v>80</v>
      </c>
      <c r="D51" s="18" t="n">
        <v>5.95</v>
      </c>
      <c r="E51" s="18" t="n">
        <v>9.63</v>
      </c>
      <c r="F51" s="18" t="n">
        <v>40.57</v>
      </c>
      <c r="G51" s="18" t="n">
        <v>222.98</v>
      </c>
      <c r="H51" s="18" t="n">
        <v>40.83</v>
      </c>
      <c r="I51" s="18" t="n">
        <v>0.7</v>
      </c>
      <c r="J51" s="18" t="n">
        <v>0.09</v>
      </c>
      <c r="K51" s="18" t="n">
        <v>0.08</v>
      </c>
      <c r="L51" s="18" t="n">
        <v>0.33</v>
      </c>
    </row>
    <row r="52" s="16" customFormat="true" ht="15.75" hidden="false" customHeight="true" outlineLevel="0" collapsed="false">
      <c r="A52" s="12" t="n">
        <v>392</v>
      </c>
      <c r="B52" s="75" t="s">
        <v>37</v>
      </c>
      <c r="C52" s="35" t="n">
        <v>180</v>
      </c>
      <c r="D52" s="36" t="s">
        <v>167</v>
      </c>
      <c r="E52" s="36" t="s">
        <v>97</v>
      </c>
      <c r="F52" s="18" t="n">
        <v>11.98</v>
      </c>
      <c r="G52" s="18" t="n">
        <v>43</v>
      </c>
      <c r="H52" s="18" t="n">
        <v>0.35</v>
      </c>
      <c r="I52" s="18" t="n">
        <v>0.06</v>
      </c>
      <c r="J52" s="18" t="s">
        <v>69</v>
      </c>
      <c r="K52" s="18" t="s">
        <v>168</v>
      </c>
      <c r="L52" s="18" t="s">
        <v>169</v>
      </c>
    </row>
    <row r="53" s="16" customFormat="true" ht="15.75" hidden="false" customHeight="true" outlineLevel="0" collapsed="false">
      <c r="A53" s="12"/>
      <c r="B53" s="68" t="s">
        <v>58</v>
      </c>
      <c r="C53" s="17"/>
      <c r="D53" s="18" t="n">
        <f aca="false">SUM(D51:D52)</f>
        <v>5.95</v>
      </c>
      <c r="E53" s="18" t="n">
        <f aca="false">SUM(E51:E52)</f>
        <v>9.63</v>
      </c>
      <c r="F53" s="18" t="n">
        <f aca="false">SUM(F51:F52)</f>
        <v>52.55</v>
      </c>
      <c r="G53" s="18" t="n">
        <f aca="false">SUM(G51:G52)</f>
        <v>265.98</v>
      </c>
      <c r="H53" s="18" t="n">
        <f aca="false">SUM(H51:H52)</f>
        <v>41.18</v>
      </c>
      <c r="I53" s="18" t="n">
        <f aca="false">SUM(I51:I52)</f>
        <v>0.76</v>
      </c>
      <c r="J53" s="18" t="n">
        <f aca="false">SUM(J51:J52)</f>
        <v>0.09</v>
      </c>
      <c r="K53" s="18" t="n">
        <f aca="false">SUM(K51:K52)</f>
        <v>0.08</v>
      </c>
      <c r="L53" s="18" t="n">
        <f aca="false">SUM(L51:L52)</f>
        <v>0.33</v>
      </c>
    </row>
    <row r="54" s="16" customFormat="true" ht="15.75" hidden="false" customHeight="true" outlineLevel="0" collapsed="false">
      <c r="A54" s="26"/>
      <c r="B54" s="69" t="s">
        <v>39</v>
      </c>
      <c r="C54" s="69"/>
      <c r="D54" s="38" t="n">
        <f aca="false">SUM(D53,D49,D42,D38)</f>
        <v>43.44</v>
      </c>
      <c r="E54" s="38" t="n">
        <f aca="false">SUM(E53,E49,E42,E38)</f>
        <v>49.34</v>
      </c>
      <c r="F54" s="38" t="n">
        <v>253.62</v>
      </c>
      <c r="G54" s="38" t="n">
        <v>1763.06</v>
      </c>
      <c r="H54" s="38" t="n">
        <v>451.81</v>
      </c>
      <c r="I54" s="38" t="n">
        <v>10.89</v>
      </c>
      <c r="J54" s="38" t="n">
        <v>0.69</v>
      </c>
      <c r="K54" s="38" t="n">
        <v>1.26</v>
      </c>
      <c r="L54" s="38" t="n">
        <v>30.83</v>
      </c>
      <c r="M54" s="83"/>
    </row>
    <row r="55" s="16" customFormat="true" ht="15.75" hidden="false" customHeight="true" outlineLevel="0" collapsed="false">
      <c r="A55" s="12"/>
      <c r="B55" s="52" t="s">
        <v>40</v>
      </c>
      <c r="C55" s="56"/>
      <c r="D55" s="84"/>
      <c r="E55" s="54"/>
      <c r="F55" s="54"/>
      <c r="G55" s="54"/>
      <c r="H55" s="54"/>
      <c r="I55" s="54"/>
      <c r="J55" s="54"/>
      <c r="K55" s="54"/>
      <c r="L55" s="55"/>
    </row>
    <row r="56" s="16" customFormat="true" ht="15.75" hidden="false" customHeight="true" outlineLevel="0" collapsed="false">
      <c r="A56" s="12"/>
      <c r="B56" s="52" t="s">
        <v>59</v>
      </c>
      <c r="C56" s="56"/>
      <c r="D56" s="54"/>
      <c r="E56" s="54"/>
      <c r="F56" s="54"/>
      <c r="G56" s="54"/>
      <c r="H56" s="54"/>
      <c r="I56" s="54"/>
      <c r="J56" s="54"/>
      <c r="K56" s="54"/>
      <c r="L56" s="55"/>
    </row>
    <row r="57" s="16" customFormat="true" ht="15.75" hidden="false" customHeight="true" outlineLevel="0" collapsed="false">
      <c r="A57" s="12"/>
      <c r="B57" s="66" t="s">
        <v>3</v>
      </c>
      <c r="C57" s="13" t="s">
        <v>4</v>
      </c>
      <c r="D57" s="41" t="s">
        <v>5</v>
      </c>
      <c r="E57" s="41"/>
      <c r="F57" s="41"/>
      <c r="G57" s="13" t="s">
        <v>6</v>
      </c>
      <c r="H57" s="41" t="s">
        <v>7</v>
      </c>
      <c r="I57" s="41"/>
      <c r="J57" s="41"/>
      <c r="K57" s="13" t="s">
        <v>8</v>
      </c>
      <c r="L57" s="13"/>
    </row>
    <row r="58" s="16" customFormat="true" ht="15.75" hidden="false" customHeight="true" outlineLevel="0" collapsed="false">
      <c r="A58" s="12"/>
      <c r="B58" s="66"/>
      <c r="C58" s="13"/>
      <c r="D58" s="42" t="s">
        <v>9</v>
      </c>
      <c r="E58" s="42" t="s">
        <v>10</v>
      </c>
      <c r="F58" s="42" t="s">
        <v>11</v>
      </c>
      <c r="G58" s="13"/>
      <c r="H58" s="42" t="s">
        <v>12</v>
      </c>
      <c r="I58" s="42" t="s">
        <v>13</v>
      </c>
      <c r="J58" s="42" t="s">
        <v>14</v>
      </c>
      <c r="K58" s="42" t="s">
        <v>15</v>
      </c>
      <c r="L58" s="42" t="s">
        <v>16</v>
      </c>
    </row>
    <row r="59" s="16" customFormat="true" ht="15.75" hidden="false" customHeight="true" outlineLevel="0" collapsed="false">
      <c r="A59" s="12"/>
      <c r="B59" s="80" t="s">
        <v>60</v>
      </c>
      <c r="C59" s="17"/>
      <c r="D59" s="20"/>
      <c r="E59" s="20"/>
      <c r="F59" s="20"/>
      <c r="G59" s="20"/>
      <c r="H59" s="20"/>
      <c r="I59" s="20"/>
      <c r="J59" s="20"/>
      <c r="K59" s="20"/>
      <c r="L59" s="20"/>
    </row>
    <row r="60" s="16" customFormat="true" ht="15.75" hidden="false" customHeight="true" outlineLevel="0" collapsed="false">
      <c r="A60" s="12"/>
      <c r="B60" s="71" t="s">
        <v>61</v>
      </c>
      <c r="C60" s="17" t="n">
        <v>200</v>
      </c>
      <c r="D60" s="18" t="n">
        <v>6.1</v>
      </c>
      <c r="E60" s="18" t="n">
        <v>8.78</v>
      </c>
      <c r="F60" s="18" t="n">
        <v>27.16</v>
      </c>
      <c r="G60" s="18" t="n">
        <v>203.06</v>
      </c>
      <c r="H60" s="18" t="n">
        <v>199.75</v>
      </c>
      <c r="I60" s="18" t="n">
        <v>0.33</v>
      </c>
      <c r="J60" s="18" t="n">
        <v>0.07</v>
      </c>
      <c r="K60" s="18" t="n">
        <v>0.22</v>
      </c>
      <c r="L60" s="18" t="n">
        <v>1.17</v>
      </c>
    </row>
    <row r="61" s="16" customFormat="true" ht="15.75" hidden="false" customHeight="true" outlineLevel="0" collapsed="false">
      <c r="A61" s="12" t="n">
        <v>15</v>
      </c>
      <c r="B61" s="71" t="s">
        <v>62</v>
      </c>
      <c r="C61" s="17" t="n">
        <v>180</v>
      </c>
      <c r="D61" s="18" t="n">
        <v>3.67</v>
      </c>
      <c r="E61" s="18" t="n">
        <v>3.19</v>
      </c>
      <c r="F61" s="18" t="n">
        <v>15.33</v>
      </c>
      <c r="G61" s="18" t="n">
        <v>107</v>
      </c>
      <c r="H61" s="18" t="n">
        <v>137.78</v>
      </c>
      <c r="I61" s="18" t="n">
        <v>0.43</v>
      </c>
      <c r="J61" s="18" t="n">
        <v>0.054</v>
      </c>
      <c r="K61" s="18" t="n">
        <v>0.17</v>
      </c>
      <c r="L61" s="18" t="n">
        <v>1.43</v>
      </c>
    </row>
    <row r="62" s="16" customFormat="true" ht="15.75" hidden="false" customHeight="true" outlineLevel="0" collapsed="false">
      <c r="A62" s="12" t="n">
        <v>16</v>
      </c>
      <c r="B62" s="67" t="s">
        <v>44</v>
      </c>
      <c r="C62" s="19" t="s">
        <v>157</v>
      </c>
      <c r="D62" s="18" t="n">
        <v>2.3</v>
      </c>
      <c r="E62" s="18" t="n">
        <v>7.55</v>
      </c>
      <c r="F62" s="18" t="n">
        <v>14.62</v>
      </c>
      <c r="G62" s="18" t="n">
        <v>136</v>
      </c>
      <c r="H62" s="18" t="n">
        <v>9.3</v>
      </c>
      <c r="I62" s="18" t="n">
        <v>0.62</v>
      </c>
      <c r="J62" s="18" t="n">
        <v>0.03</v>
      </c>
      <c r="K62" s="18" t="n">
        <v>0.03</v>
      </c>
      <c r="L62" s="18" t="s">
        <v>73</v>
      </c>
    </row>
    <row r="63" s="16" customFormat="true" ht="15.75" hidden="false" customHeight="true" outlineLevel="0" collapsed="false">
      <c r="A63" s="12"/>
      <c r="B63" s="68" t="s">
        <v>63</v>
      </c>
      <c r="C63" s="17"/>
      <c r="D63" s="18" t="n">
        <v>12.07</v>
      </c>
      <c r="E63" s="18" t="n">
        <v>19.52</v>
      </c>
      <c r="F63" s="18" t="n">
        <v>57.11</v>
      </c>
      <c r="G63" s="18" t="n">
        <v>446.06</v>
      </c>
      <c r="H63" s="18" t="n">
        <v>346.83</v>
      </c>
      <c r="I63" s="18" t="n">
        <v>1.38</v>
      </c>
      <c r="J63" s="18" t="n">
        <v>0.15</v>
      </c>
      <c r="K63" s="18" t="n">
        <v>0.42</v>
      </c>
      <c r="L63" s="18" t="n">
        <v>2.6</v>
      </c>
    </row>
    <row r="64" s="16" customFormat="true" ht="15.75" hidden="false" customHeight="true" outlineLevel="0" collapsed="false">
      <c r="A64" s="12"/>
      <c r="B64" s="80" t="s">
        <v>64</v>
      </c>
      <c r="C64" s="17"/>
      <c r="D64" s="18"/>
      <c r="E64" s="18"/>
      <c r="F64" s="18"/>
      <c r="G64" s="18"/>
      <c r="H64" s="18"/>
      <c r="I64" s="18"/>
      <c r="J64" s="18"/>
      <c r="K64" s="18"/>
      <c r="L64" s="18"/>
    </row>
    <row r="65" s="16" customFormat="true" ht="15.75" hidden="false" customHeight="true" outlineLevel="0" collapsed="false">
      <c r="A65" s="12"/>
      <c r="B65" s="68" t="s">
        <v>48</v>
      </c>
      <c r="C65" s="17" t="n">
        <v>100</v>
      </c>
      <c r="D65" s="18" t="n">
        <v>1</v>
      </c>
      <c r="E65" s="18" t="s">
        <v>70</v>
      </c>
      <c r="F65" s="18" t="n">
        <v>18.2</v>
      </c>
      <c r="G65" s="18" t="n">
        <v>76</v>
      </c>
      <c r="H65" s="18" t="n">
        <v>16</v>
      </c>
      <c r="I65" s="18" t="n">
        <v>2.52</v>
      </c>
      <c r="J65" s="18" t="n">
        <v>0.02</v>
      </c>
      <c r="K65" s="18" t="n">
        <v>0.02</v>
      </c>
      <c r="L65" s="18" t="n">
        <v>4</v>
      </c>
    </row>
    <row r="66" s="16" customFormat="true" ht="15.75" hidden="false" customHeight="true" outlineLevel="0" collapsed="false">
      <c r="A66" s="12"/>
      <c r="B66" s="80" t="s">
        <v>65</v>
      </c>
      <c r="C66" s="17"/>
      <c r="D66" s="18"/>
      <c r="E66" s="18"/>
      <c r="F66" s="18"/>
      <c r="G66" s="18"/>
      <c r="H66" s="18"/>
      <c r="I66" s="18"/>
      <c r="J66" s="18"/>
      <c r="K66" s="18"/>
      <c r="L66" s="18"/>
    </row>
    <row r="67" s="16" customFormat="true" ht="15.75" hidden="false" customHeight="true" outlineLevel="0" collapsed="false">
      <c r="A67" s="12" t="n">
        <v>67</v>
      </c>
      <c r="B67" s="67" t="s">
        <v>66</v>
      </c>
      <c r="C67" s="17" t="n">
        <v>250</v>
      </c>
      <c r="D67" s="18" t="n">
        <v>8.9</v>
      </c>
      <c r="E67" s="18" t="n">
        <v>7.05</v>
      </c>
      <c r="F67" s="18" t="n">
        <v>48.95</v>
      </c>
      <c r="G67" s="18" t="n">
        <v>307.8</v>
      </c>
      <c r="H67" s="18" t="n">
        <v>33.48</v>
      </c>
      <c r="I67" s="18" t="n">
        <v>3.7</v>
      </c>
      <c r="J67" s="18" t="n">
        <v>0.15</v>
      </c>
      <c r="K67" s="18" t="n">
        <v>0.2</v>
      </c>
      <c r="L67" s="76" t="n">
        <v>6.31</v>
      </c>
    </row>
    <row r="68" s="16" customFormat="true" ht="15.75" hidden="false" customHeight="true" outlineLevel="0" collapsed="false">
      <c r="A68" s="12" t="n">
        <v>161</v>
      </c>
      <c r="B68" s="67" t="s">
        <v>67</v>
      </c>
      <c r="C68" s="17" t="n">
        <v>230</v>
      </c>
      <c r="D68" s="44" t="n">
        <v>15.7</v>
      </c>
      <c r="E68" s="44" t="n">
        <v>15</v>
      </c>
      <c r="F68" s="44" t="n">
        <v>13.65</v>
      </c>
      <c r="G68" s="44" t="n">
        <v>300</v>
      </c>
      <c r="H68" s="44" t="n">
        <v>104.22</v>
      </c>
      <c r="I68" s="44" t="n">
        <v>1.9</v>
      </c>
      <c r="J68" s="44" t="n">
        <v>0.11</v>
      </c>
      <c r="K68" s="44" t="n">
        <v>0.17</v>
      </c>
      <c r="L68" s="72" t="n">
        <v>21</v>
      </c>
    </row>
    <row r="69" s="16" customFormat="true" ht="15.75" hidden="false" customHeight="true" outlineLevel="0" collapsed="false">
      <c r="A69" s="12" t="n">
        <v>9</v>
      </c>
      <c r="B69" s="67" t="s">
        <v>32</v>
      </c>
      <c r="C69" s="17" t="n">
        <v>180</v>
      </c>
      <c r="D69" s="18" t="n">
        <v>0.48</v>
      </c>
      <c r="E69" s="18" t="s">
        <v>70</v>
      </c>
      <c r="F69" s="18" t="n">
        <v>23.8</v>
      </c>
      <c r="G69" s="18" t="n">
        <v>90</v>
      </c>
      <c r="H69" s="18" t="n">
        <v>49.14</v>
      </c>
      <c r="I69" s="18" t="n">
        <v>0.01</v>
      </c>
      <c r="J69" s="18" t="s">
        <v>70</v>
      </c>
      <c r="K69" s="18" t="s">
        <v>90</v>
      </c>
      <c r="L69" s="76" t="n">
        <v>0.4</v>
      </c>
    </row>
    <row r="70" s="16" customFormat="true" ht="15.75" hidden="false" customHeight="true" outlineLevel="0" collapsed="false">
      <c r="A70" s="12"/>
      <c r="B70" s="71" t="s">
        <v>33</v>
      </c>
      <c r="C70" s="17" t="n">
        <v>50</v>
      </c>
      <c r="D70" s="18" t="n">
        <v>3.19</v>
      </c>
      <c r="E70" s="18" t="n">
        <v>0.49</v>
      </c>
      <c r="F70" s="18" t="n">
        <v>20.43</v>
      </c>
      <c r="G70" s="18" t="n">
        <v>103</v>
      </c>
      <c r="H70" s="18" t="n">
        <v>9</v>
      </c>
      <c r="I70" s="18" t="n">
        <v>0.76</v>
      </c>
      <c r="J70" s="18" t="n">
        <v>0.05</v>
      </c>
      <c r="K70" s="18" t="n">
        <v>0.03</v>
      </c>
      <c r="L70" s="76" t="s">
        <v>170</v>
      </c>
    </row>
    <row r="71" s="16" customFormat="true" ht="15.75" hidden="false" customHeight="true" outlineLevel="0" collapsed="false">
      <c r="A71" s="26"/>
      <c r="B71" s="68" t="s">
        <v>63</v>
      </c>
      <c r="C71" s="17"/>
      <c r="D71" s="18" t="n">
        <f aca="false">SUM(D66:D70)</f>
        <v>28.27</v>
      </c>
      <c r="E71" s="18" t="n">
        <f aca="false">SUM(E66:E70)</f>
        <v>22.54</v>
      </c>
      <c r="F71" s="18" t="n">
        <f aca="false">SUM(F66:F70)</f>
        <v>106.83</v>
      </c>
      <c r="G71" s="18" t="n">
        <f aca="false">SUM(G66:G70)</f>
        <v>800.8</v>
      </c>
      <c r="H71" s="18" t="n">
        <f aca="false">SUM(H66:H70)</f>
        <v>195.84</v>
      </c>
      <c r="I71" s="18" t="n">
        <f aca="false">SUM(I66:I70)</f>
        <v>6.37</v>
      </c>
      <c r="J71" s="18" t="n">
        <f aca="false">SUM(J66:J70)</f>
        <v>0.31</v>
      </c>
      <c r="K71" s="18" t="n">
        <f aca="false">SUM(K66:K70)</f>
        <v>0.4</v>
      </c>
      <c r="L71" s="18" t="n">
        <f aca="false">SUM(L66:L70)</f>
        <v>27.71</v>
      </c>
    </row>
    <row r="72" s="16" customFormat="true" ht="15.75" hidden="false" customHeight="true" outlineLevel="0" collapsed="false">
      <c r="A72" s="26"/>
      <c r="B72" s="80" t="s">
        <v>71</v>
      </c>
      <c r="C72" s="17"/>
      <c r="D72" s="18"/>
      <c r="E72" s="18"/>
      <c r="F72" s="18"/>
      <c r="G72" s="18"/>
      <c r="H72" s="18"/>
      <c r="I72" s="18"/>
      <c r="J72" s="18"/>
      <c r="K72" s="18"/>
      <c r="L72" s="76"/>
    </row>
    <row r="73" s="16" customFormat="true" ht="15.75" hidden="false" customHeight="true" outlineLevel="0" collapsed="false">
      <c r="A73" s="26" t="n">
        <v>43</v>
      </c>
      <c r="B73" s="67" t="s">
        <v>171</v>
      </c>
      <c r="C73" s="45" t="n">
        <v>80</v>
      </c>
      <c r="D73" s="44" t="n">
        <v>16</v>
      </c>
      <c r="E73" s="44" t="n">
        <v>18.67</v>
      </c>
      <c r="F73" s="44" t="n">
        <v>42</v>
      </c>
      <c r="G73" s="44" t="n">
        <v>437</v>
      </c>
      <c r="H73" s="44" t="n">
        <v>40.76</v>
      </c>
      <c r="I73" s="44" t="n">
        <v>0.52</v>
      </c>
      <c r="J73" s="44" t="n">
        <v>0.08</v>
      </c>
      <c r="K73" s="44" t="n">
        <v>0.04</v>
      </c>
      <c r="L73" s="72" t="n">
        <v>21.6</v>
      </c>
    </row>
    <row r="74" s="16" customFormat="true" ht="15.75" hidden="false" customHeight="true" outlineLevel="0" collapsed="false">
      <c r="A74" s="26" t="n">
        <v>13</v>
      </c>
      <c r="B74" s="75" t="s">
        <v>37</v>
      </c>
      <c r="C74" s="35" t="n">
        <v>180</v>
      </c>
      <c r="D74" s="36" t="s">
        <v>84</v>
      </c>
      <c r="E74" s="36" t="s">
        <v>90</v>
      </c>
      <c r="F74" s="18" t="n">
        <v>11.98</v>
      </c>
      <c r="G74" s="18" t="n">
        <v>43</v>
      </c>
      <c r="H74" s="18" t="n">
        <v>0.35</v>
      </c>
      <c r="I74" s="18" t="n">
        <v>0.06</v>
      </c>
      <c r="J74" s="18" t="s">
        <v>70</v>
      </c>
      <c r="K74" s="18" t="s">
        <v>90</v>
      </c>
      <c r="L74" s="76" t="s">
        <v>111</v>
      </c>
    </row>
    <row r="75" s="16" customFormat="true" ht="15.75" hidden="false" customHeight="true" outlineLevel="0" collapsed="false">
      <c r="A75" s="26"/>
      <c r="B75" s="68" t="s">
        <v>76</v>
      </c>
      <c r="C75" s="17"/>
      <c r="D75" s="18" t="n">
        <v>16</v>
      </c>
      <c r="E75" s="18" t="n">
        <v>18.67</v>
      </c>
      <c r="F75" s="18" t="n">
        <v>53.98</v>
      </c>
      <c r="G75" s="18" t="n">
        <v>480</v>
      </c>
      <c r="H75" s="18" t="n">
        <v>41.11</v>
      </c>
      <c r="I75" s="18" t="n">
        <v>0.58</v>
      </c>
      <c r="J75" s="18" t="n">
        <v>0.08</v>
      </c>
      <c r="K75" s="18" t="n">
        <v>0.04</v>
      </c>
      <c r="L75" s="18" t="n">
        <v>21.6</v>
      </c>
    </row>
    <row r="76" s="16" customFormat="true" ht="15.75" hidden="false" customHeight="true" outlineLevel="0" collapsed="false">
      <c r="A76" s="26"/>
      <c r="B76" s="69" t="s">
        <v>39</v>
      </c>
      <c r="C76" s="69"/>
      <c r="D76" s="38" t="n">
        <f aca="false">SUM(D75)+D63+D65+D71</f>
        <v>57.34</v>
      </c>
      <c r="E76" s="38" t="n">
        <v>60.73</v>
      </c>
      <c r="F76" s="38" t="n">
        <f aca="false">SUM(F75)+F63+F65+F71</f>
        <v>236.12</v>
      </c>
      <c r="G76" s="38" t="n">
        <f aca="false">SUM(G75)+G63+G65+G71</f>
        <v>1802.86</v>
      </c>
      <c r="H76" s="38" t="n">
        <f aca="false">SUM(H75)+H63+H65+H71</f>
        <v>599.78</v>
      </c>
      <c r="I76" s="38" t="n">
        <f aca="false">SUM(I75)+I63+I65+I71</f>
        <v>10.85</v>
      </c>
      <c r="J76" s="38" t="n">
        <f aca="false">SUM(J75)+J63+J65+J71</f>
        <v>0.56</v>
      </c>
      <c r="K76" s="38" t="n">
        <f aca="false">SUM(K75)+K63+K65+K71</f>
        <v>0.88</v>
      </c>
      <c r="L76" s="38" t="n">
        <f aca="false">SUM(L75)+L63+L65+L71</f>
        <v>55.91</v>
      </c>
      <c r="M76" s="85"/>
    </row>
    <row r="77" s="16" customFormat="true" ht="15.75" hidden="false" customHeight="true" outlineLevel="0" collapsed="false">
      <c r="A77" s="26"/>
      <c r="B77" s="52" t="s">
        <v>40</v>
      </c>
      <c r="C77" s="56"/>
      <c r="D77" s="54"/>
      <c r="E77" s="54"/>
      <c r="F77" s="54"/>
      <c r="G77" s="54"/>
      <c r="H77" s="54"/>
      <c r="I77" s="54"/>
      <c r="J77" s="54"/>
      <c r="K77" s="54"/>
      <c r="L77" s="55"/>
    </row>
    <row r="78" s="16" customFormat="true" ht="15.75" hidden="false" customHeight="true" outlineLevel="0" collapsed="false">
      <c r="A78" s="26"/>
      <c r="B78" s="52" t="s">
        <v>77</v>
      </c>
      <c r="C78" s="56"/>
      <c r="D78" s="54"/>
      <c r="E78" s="54"/>
      <c r="F78" s="54"/>
      <c r="G78" s="54"/>
      <c r="H78" s="54"/>
      <c r="I78" s="54"/>
      <c r="J78" s="54"/>
      <c r="K78" s="54"/>
      <c r="L78" s="55"/>
    </row>
    <row r="79" s="16" customFormat="true" ht="15.75" hidden="false" customHeight="true" outlineLevel="0" collapsed="false">
      <c r="A79" s="26"/>
      <c r="B79" s="66" t="s">
        <v>3</v>
      </c>
      <c r="C79" s="13" t="s">
        <v>4</v>
      </c>
      <c r="D79" s="41" t="s">
        <v>5</v>
      </c>
      <c r="E79" s="41"/>
      <c r="F79" s="41"/>
      <c r="G79" s="13" t="s">
        <v>6</v>
      </c>
      <c r="H79" s="41" t="s">
        <v>7</v>
      </c>
      <c r="I79" s="41"/>
      <c r="J79" s="41"/>
      <c r="K79" s="13" t="s">
        <v>8</v>
      </c>
      <c r="L79" s="13"/>
    </row>
    <row r="80" s="16" customFormat="true" ht="15.75" hidden="false" customHeight="true" outlineLevel="0" collapsed="false">
      <c r="A80" s="26"/>
      <c r="B80" s="66"/>
      <c r="C80" s="13"/>
      <c r="D80" s="42" t="s">
        <v>9</v>
      </c>
      <c r="E80" s="42" t="s">
        <v>10</v>
      </c>
      <c r="F80" s="42" t="s">
        <v>11</v>
      </c>
      <c r="G80" s="13"/>
      <c r="H80" s="42" t="s">
        <v>12</v>
      </c>
      <c r="I80" s="42" t="s">
        <v>13</v>
      </c>
      <c r="J80" s="42" t="s">
        <v>14</v>
      </c>
      <c r="K80" s="42" t="s">
        <v>15</v>
      </c>
      <c r="L80" s="42" t="s">
        <v>16</v>
      </c>
    </row>
    <row r="81" s="16" customFormat="true" ht="15.75" hidden="false" customHeight="true" outlineLevel="0" collapsed="false">
      <c r="A81" s="26"/>
      <c r="B81" s="80" t="s">
        <v>60</v>
      </c>
      <c r="C81" s="17"/>
      <c r="D81" s="20"/>
      <c r="E81" s="20"/>
      <c r="F81" s="20"/>
      <c r="G81" s="20"/>
      <c r="H81" s="20"/>
      <c r="I81" s="20"/>
      <c r="J81" s="20"/>
      <c r="K81" s="20"/>
      <c r="L81" s="20"/>
    </row>
    <row r="82" s="16" customFormat="true" ht="27.75" hidden="false" customHeight="true" outlineLevel="0" collapsed="false">
      <c r="A82" s="26" t="n">
        <v>1</v>
      </c>
      <c r="B82" s="68" t="s">
        <v>78</v>
      </c>
      <c r="C82" s="17" t="n">
        <v>200</v>
      </c>
      <c r="D82" s="18" t="n">
        <v>7.69</v>
      </c>
      <c r="E82" s="18" t="n">
        <v>11.94</v>
      </c>
      <c r="F82" s="18" t="n">
        <v>48.25</v>
      </c>
      <c r="G82" s="18" t="n">
        <v>359.5</v>
      </c>
      <c r="H82" s="18" t="n">
        <v>184</v>
      </c>
      <c r="I82" s="18" t="n">
        <v>1.5</v>
      </c>
      <c r="J82" s="18" t="n">
        <v>0.1</v>
      </c>
      <c r="K82" s="18" t="n">
        <v>0.22</v>
      </c>
      <c r="L82" s="18" t="n">
        <v>2.01</v>
      </c>
    </row>
    <row r="83" s="16" customFormat="true" ht="15.75" hidden="false" customHeight="true" outlineLevel="0" collapsed="false">
      <c r="A83" s="26" t="n">
        <v>3</v>
      </c>
      <c r="B83" s="67" t="s">
        <v>44</v>
      </c>
      <c r="C83" s="19" t="s">
        <v>157</v>
      </c>
      <c r="D83" s="18" t="n">
        <v>2.3</v>
      </c>
      <c r="E83" s="18" t="n">
        <v>7.55</v>
      </c>
      <c r="F83" s="18" t="n">
        <v>14.62</v>
      </c>
      <c r="G83" s="18" t="n">
        <v>136</v>
      </c>
      <c r="H83" s="18" t="n">
        <v>9.3</v>
      </c>
      <c r="I83" s="18" t="n">
        <v>0.62</v>
      </c>
      <c r="J83" s="18" t="n">
        <v>0.03</v>
      </c>
      <c r="K83" s="18" t="n">
        <v>0.03</v>
      </c>
      <c r="L83" s="18" t="n">
        <v>0</v>
      </c>
    </row>
    <row r="84" s="16" customFormat="true" ht="15.75" hidden="false" customHeight="true" outlineLevel="0" collapsed="false">
      <c r="A84" s="26" t="n">
        <v>2</v>
      </c>
      <c r="B84" s="68" t="s">
        <v>45</v>
      </c>
      <c r="C84" s="17" t="n">
        <v>180</v>
      </c>
      <c r="D84" s="18" t="n">
        <v>1.3</v>
      </c>
      <c r="E84" s="18" t="n">
        <v>1.3</v>
      </c>
      <c r="F84" s="18" t="n">
        <v>14</v>
      </c>
      <c r="G84" s="18" t="n">
        <v>92</v>
      </c>
      <c r="H84" s="18" t="n">
        <v>108.24</v>
      </c>
      <c r="I84" s="18" t="n">
        <v>0.02</v>
      </c>
      <c r="J84" s="18" t="n">
        <v>0.02</v>
      </c>
      <c r="K84" s="18" t="n">
        <v>0.02</v>
      </c>
      <c r="L84" s="18" t="n">
        <v>1</v>
      </c>
    </row>
    <row r="85" s="16" customFormat="true" ht="15.75" hidden="false" customHeight="true" outlineLevel="0" collapsed="false">
      <c r="A85" s="26"/>
      <c r="B85" s="68" t="s">
        <v>79</v>
      </c>
      <c r="C85" s="17"/>
      <c r="D85" s="21" t="n">
        <f aca="false">SUM(D82:D84)</f>
        <v>11.29</v>
      </c>
      <c r="E85" s="21" t="n">
        <f aca="false">SUM(E82:E84)</f>
        <v>20.79</v>
      </c>
      <c r="F85" s="21" t="n">
        <f aca="false">SUM(F82:F84)</f>
        <v>76.87</v>
      </c>
      <c r="G85" s="21" t="n">
        <f aca="false">SUM(G82:G84)</f>
        <v>587.5</v>
      </c>
      <c r="H85" s="21" t="n">
        <f aca="false">SUM(H82:H84)</f>
        <v>301.54</v>
      </c>
      <c r="I85" s="21" t="n">
        <f aca="false">SUM(I82:I84)</f>
        <v>2.14</v>
      </c>
      <c r="J85" s="21" t="n">
        <f aca="false">SUM(J82:J84)</f>
        <v>0.15</v>
      </c>
      <c r="K85" s="21" t="n">
        <f aca="false">SUM(K82:K84)</f>
        <v>0.27</v>
      </c>
      <c r="L85" s="21" t="n">
        <f aca="false">SUM(L82:L84)</f>
        <v>3.01</v>
      </c>
    </row>
    <row r="86" s="16" customFormat="true" ht="15.75" hidden="false" customHeight="true" outlineLevel="0" collapsed="false">
      <c r="A86" s="26"/>
      <c r="B86" s="80" t="s">
        <v>64</v>
      </c>
      <c r="C86" s="17"/>
      <c r="D86" s="18"/>
      <c r="E86" s="18"/>
      <c r="F86" s="18"/>
      <c r="G86" s="18"/>
      <c r="H86" s="18"/>
      <c r="I86" s="18"/>
      <c r="J86" s="18"/>
      <c r="K86" s="18"/>
      <c r="L86" s="18"/>
    </row>
    <row r="87" s="16" customFormat="true" ht="15.75" hidden="false" customHeight="true" outlineLevel="0" collapsed="false">
      <c r="A87" s="26"/>
      <c r="B87" s="68" t="s">
        <v>48</v>
      </c>
      <c r="C87" s="17" t="n">
        <v>100</v>
      </c>
      <c r="D87" s="18" t="n">
        <v>1</v>
      </c>
      <c r="E87" s="18" t="s">
        <v>70</v>
      </c>
      <c r="F87" s="18" t="n">
        <v>18.2</v>
      </c>
      <c r="G87" s="18" t="n">
        <v>76</v>
      </c>
      <c r="H87" s="18" t="n">
        <v>16</v>
      </c>
      <c r="I87" s="18" t="n">
        <v>2.52</v>
      </c>
      <c r="J87" s="18" t="n">
        <v>0.02</v>
      </c>
      <c r="K87" s="18" t="n">
        <v>0.02</v>
      </c>
      <c r="L87" s="18" t="n">
        <v>4</v>
      </c>
    </row>
    <row r="88" s="16" customFormat="true" ht="15.75" hidden="false" customHeight="true" outlineLevel="0" collapsed="false">
      <c r="A88" s="26"/>
      <c r="B88" s="68"/>
      <c r="C88" s="17"/>
      <c r="D88" s="18"/>
      <c r="E88" s="18"/>
      <c r="F88" s="18"/>
      <c r="G88" s="18"/>
      <c r="H88" s="18"/>
      <c r="I88" s="18"/>
      <c r="J88" s="18"/>
      <c r="K88" s="18"/>
      <c r="L88" s="18"/>
    </row>
    <row r="89" s="16" customFormat="true" ht="15.75" hidden="false" customHeight="true" outlineLevel="0" collapsed="false">
      <c r="A89" s="26"/>
      <c r="B89" s="68" t="s">
        <v>79</v>
      </c>
      <c r="C89" s="17"/>
      <c r="D89" s="18" t="n">
        <f aca="false">SUM(D87:D88)</f>
        <v>1</v>
      </c>
      <c r="E89" s="18" t="n">
        <v>0</v>
      </c>
      <c r="F89" s="18" t="n">
        <f aca="false">SUM(F87:F88)</f>
        <v>18.2</v>
      </c>
      <c r="G89" s="18" t="n">
        <f aca="false">SUM(G87:G88)</f>
        <v>76</v>
      </c>
      <c r="H89" s="18" t="n">
        <f aca="false">SUM(H87:H88)</f>
        <v>16</v>
      </c>
      <c r="I89" s="18" t="n">
        <f aca="false">SUM(I87:I88)</f>
        <v>2.52</v>
      </c>
      <c r="J89" s="18" t="n">
        <f aca="false">SUM(J87:J88)</f>
        <v>0.02</v>
      </c>
      <c r="K89" s="18" t="n">
        <f aca="false">SUM(K87:K88)</f>
        <v>0.02</v>
      </c>
      <c r="L89" s="18" t="n">
        <f aca="false">SUM(L87:L88)</f>
        <v>4</v>
      </c>
    </row>
    <row r="90" s="16" customFormat="true" ht="15.75" hidden="false" customHeight="true" outlineLevel="0" collapsed="false">
      <c r="A90" s="26"/>
      <c r="B90" s="80" t="s">
        <v>80</v>
      </c>
      <c r="C90" s="17"/>
      <c r="D90" s="18"/>
      <c r="E90" s="18"/>
      <c r="F90" s="18"/>
      <c r="G90" s="18"/>
      <c r="H90" s="18"/>
      <c r="I90" s="18"/>
      <c r="J90" s="18"/>
      <c r="K90" s="18"/>
      <c r="L90" s="18"/>
    </row>
    <row r="91" s="16" customFormat="true" ht="15.75" hidden="false" customHeight="true" outlineLevel="0" collapsed="false">
      <c r="A91" s="12" t="n">
        <v>69</v>
      </c>
      <c r="B91" s="71" t="s">
        <v>81</v>
      </c>
      <c r="C91" s="17" t="n">
        <v>60</v>
      </c>
      <c r="D91" s="18" t="n">
        <v>3</v>
      </c>
      <c r="E91" s="18" t="n">
        <v>0.12</v>
      </c>
      <c r="F91" s="18" t="n">
        <v>4.98</v>
      </c>
      <c r="G91" s="18" t="n">
        <v>33</v>
      </c>
      <c r="H91" s="18" t="n">
        <v>15.6</v>
      </c>
      <c r="I91" s="18" t="n">
        <v>0.42</v>
      </c>
      <c r="J91" s="18" t="n">
        <v>0.2</v>
      </c>
      <c r="K91" s="18" t="n">
        <v>0.11</v>
      </c>
      <c r="L91" s="18" t="n">
        <v>6</v>
      </c>
    </row>
    <row r="92" s="16" customFormat="true" ht="15.75" hidden="false" customHeight="true" outlineLevel="0" collapsed="false">
      <c r="A92" s="26" t="n">
        <v>41</v>
      </c>
      <c r="B92" s="68" t="s">
        <v>82</v>
      </c>
      <c r="C92" s="17" t="n">
        <v>250</v>
      </c>
      <c r="D92" s="18" t="n">
        <v>6.01</v>
      </c>
      <c r="E92" s="18" t="n">
        <v>7.48</v>
      </c>
      <c r="F92" s="18" t="n">
        <v>25.76</v>
      </c>
      <c r="G92" s="18" t="n">
        <v>184.8</v>
      </c>
      <c r="H92" s="18" t="n">
        <v>24.3</v>
      </c>
      <c r="I92" s="18" t="n">
        <v>1.23</v>
      </c>
      <c r="J92" s="18" t="n">
        <v>0.1</v>
      </c>
      <c r="K92" s="18" t="n">
        <v>0.02</v>
      </c>
      <c r="L92" s="18" t="n">
        <v>9</v>
      </c>
    </row>
    <row r="93" s="16" customFormat="true" ht="15.75" hidden="false" customHeight="true" outlineLevel="0" collapsed="false">
      <c r="A93" s="26" t="n">
        <v>40</v>
      </c>
      <c r="B93" s="68" t="s">
        <v>83</v>
      </c>
      <c r="C93" s="17" t="n">
        <v>80</v>
      </c>
      <c r="D93" s="18" t="n">
        <v>17.09</v>
      </c>
      <c r="E93" s="18" t="n">
        <v>8.1</v>
      </c>
      <c r="F93" s="18" t="n">
        <v>9.32</v>
      </c>
      <c r="G93" s="18" t="n">
        <v>159</v>
      </c>
      <c r="H93" s="18" t="n">
        <v>55.83</v>
      </c>
      <c r="I93" s="18" t="n">
        <v>1.07</v>
      </c>
      <c r="J93" s="18" t="n">
        <v>0.11</v>
      </c>
      <c r="K93" s="18" t="n">
        <v>0.11</v>
      </c>
      <c r="L93" s="18" t="n">
        <v>2.23</v>
      </c>
    </row>
    <row r="94" s="16" customFormat="true" ht="15.75" hidden="false" customHeight="true" outlineLevel="0" collapsed="false">
      <c r="A94" s="26" t="n">
        <v>298</v>
      </c>
      <c r="B94" s="68" t="s">
        <v>30</v>
      </c>
      <c r="C94" s="17" t="n">
        <v>150</v>
      </c>
      <c r="D94" s="18" t="n">
        <v>3.05</v>
      </c>
      <c r="E94" s="18" t="n">
        <v>5.24</v>
      </c>
      <c r="F94" s="18" t="n">
        <v>18.06</v>
      </c>
      <c r="G94" s="18" t="n">
        <v>162</v>
      </c>
      <c r="H94" s="18" t="n">
        <v>46.18</v>
      </c>
      <c r="I94" s="18" t="n">
        <v>1.06</v>
      </c>
      <c r="J94" s="18" t="n">
        <v>0.14</v>
      </c>
      <c r="K94" s="18" t="n">
        <v>0.1</v>
      </c>
      <c r="L94" s="18" t="n">
        <v>17.95</v>
      </c>
    </row>
    <row r="95" s="16" customFormat="true" ht="15.75" hidden="false" customHeight="true" outlineLevel="0" collapsed="false">
      <c r="A95" s="26"/>
      <c r="B95" s="71" t="s">
        <v>33</v>
      </c>
      <c r="C95" s="17" t="n">
        <v>50</v>
      </c>
      <c r="D95" s="18" t="n">
        <v>3.19</v>
      </c>
      <c r="E95" s="18" t="n">
        <v>0.49</v>
      </c>
      <c r="F95" s="18" t="n">
        <v>20.43</v>
      </c>
      <c r="G95" s="18" t="n">
        <v>103</v>
      </c>
      <c r="H95" s="18" t="n">
        <v>9</v>
      </c>
      <c r="I95" s="18" t="n">
        <v>0.76</v>
      </c>
      <c r="J95" s="18" t="n">
        <v>0.05</v>
      </c>
      <c r="K95" s="18" t="n">
        <v>0.03</v>
      </c>
      <c r="L95" s="18" t="s">
        <v>111</v>
      </c>
    </row>
    <row r="96" s="16" customFormat="true" ht="15.75" hidden="false" customHeight="true" outlineLevel="0" collapsed="false">
      <c r="A96" s="26" t="n">
        <v>9</v>
      </c>
      <c r="B96" s="68" t="s">
        <v>32</v>
      </c>
      <c r="C96" s="17" t="n">
        <v>180</v>
      </c>
      <c r="D96" s="18" t="n">
        <v>0.48</v>
      </c>
      <c r="E96" s="18" t="s">
        <v>70</v>
      </c>
      <c r="F96" s="18" t="n">
        <v>23.8</v>
      </c>
      <c r="G96" s="18" t="n">
        <v>90</v>
      </c>
      <c r="H96" s="18" t="n">
        <v>49.14</v>
      </c>
      <c r="I96" s="18" t="n">
        <v>0.01</v>
      </c>
      <c r="J96" s="18" t="s">
        <v>70</v>
      </c>
      <c r="K96" s="18" t="s">
        <v>75</v>
      </c>
      <c r="L96" s="18" t="n">
        <v>0.4</v>
      </c>
    </row>
    <row r="97" s="16" customFormat="true" ht="15.75" hidden="false" customHeight="true" outlineLevel="0" collapsed="false">
      <c r="A97" s="26"/>
      <c r="B97" s="68" t="s">
        <v>86</v>
      </c>
      <c r="C97" s="17"/>
      <c r="D97" s="21" t="n">
        <f aca="false">SUM(D91:D96)</f>
        <v>32.82</v>
      </c>
      <c r="E97" s="21" t="n">
        <f aca="false">SUM(E91:E96)</f>
        <v>21.43</v>
      </c>
      <c r="F97" s="21" t="n">
        <f aca="false">SUM(F91:F96)</f>
        <v>102.35</v>
      </c>
      <c r="G97" s="21" t="n">
        <f aca="false">SUM(G91:G96)</f>
        <v>731.8</v>
      </c>
      <c r="H97" s="21" t="n">
        <f aca="false">SUM(H91:H96)</f>
        <v>200.05</v>
      </c>
      <c r="I97" s="21" t="n">
        <f aca="false">SUM(I91:I96)</f>
        <v>4.55</v>
      </c>
      <c r="J97" s="21" t="n">
        <f aca="false">SUM(J91:J95)</f>
        <v>0.6</v>
      </c>
      <c r="K97" s="21" t="n">
        <f aca="false">SUM(K91:K96)</f>
        <v>0.37</v>
      </c>
      <c r="L97" s="21" t="n">
        <f aca="false">SUM(L91:L96)</f>
        <v>35.58</v>
      </c>
    </row>
    <row r="98" s="16" customFormat="true" ht="15.75" hidden="false" customHeight="true" outlineLevel="0" collapsed="false">
      <c r="A98" s="26"/>
      <c r="B98" s="80" t="s">
        <v>87</v>
      </c>
      <c r="C98" s="17"/>
      <c r="D98" s="18"/>
      <c r="E98" s="18"/>
      <c r="F98" s="18"/>
      <c r="G98" s="18"/>
      <c r="H98" s="18"/>
      <c r="I98" s="18"/>
      <c r="J98" s="18"/>
      <c r="K98" s="18"/>
      <c r="L98" s="18"/>
    </row>
    <row r="99" s="16" customFormat="true" ht="15.75" hidden="false" customHeight="true" outlineLevel="0" collapsed="false">
      <c r="A99" s="26" t="n">
        <v>37</v>
      </c>
      <c r="B99" s="81" t="s">
        <v>172</v>
      </c>
      <c r="C99" s="17" t="n">
        <v>100</v>
      </c>
      <c r="D99" s="18" t="n">
        <v>9.01</v>
      </c>
      <c r="E99" s="18" t="n">
        <v>18.03</v>
      </c>
      <c r="F99" s="18" t="n">
        <v>3.06</v>
      </c>
      <c r="G99" s="18" t="n">
        <v>177.52</v>
      </c>
      <c r="H99" s="18" t="n">
        <v>79.98</v>
      </c>
      <c r="I99" s="18" t="n">
        <v>1.2</v>
      </c>
      <c r="J99" s="18" t="n">
        <v>0.05</v>
      </c>
      <c r="K99" s="18" t="n">
        <v>0.32</v>
      </c>
      <c r="L99" s="18" t="n">
        <v>0.49</v>
      </c>
    </row>
    <row r="100" s="16" customFormat="true" ht="15.75" hidden="false" customHeight="true" outlineLevel="0" collapsed="false">
      <c r="A100" s="26"/>
      <c r="B100" s="86" t="s">
        <v>33</v>
      </c>
      <c r="C100" s="17" t="n">
        <v>30</v>
      </c>
      <c r="D100" s="18" t="n">
        <v>3.19</v>
      </c>
      <c r="E100" s="18" t="n">
        <v>0.49</v>
      </c>
      <c r="F100" s="18" t="n">
        <v>20.43</v>
      </c>
      <c r="G100" s="18" t="n">
        <v>103</v>
      </c>
      <c r="H100" s="18" t="n">
        <v>9</v>
      </c>
      <c r="I100" s="18" t="n">
        <v>0.76</v>
      </c>
      <c r="J100" s="18" t="n">
        <v>0.05</v>
      </c>
      <c r="K100" s="18" t="n">
        <v>0.3</v>
      </c>
      <c r="L100" s="18" t="s">
        <v>84</v>
      </c>
    </row>
    <row r="101" s="16" customFormat="true" ht="15.75" hidden="false" customHeight="true" outlineLevel="0" collapsed="false">
      <c r="A101" s="26" t="n">
        <v>13</v>
      </c>
      <c r="B101" s="75" t="s">
        <v>37</v>
      </c>
      <c r="C101" s="17" t="n">
        <v>180</v>
      </c>
      <c r="D101" s="36" t="s">
        <v>166</v>
      </c>
      <c r="E101" s="36" t="s">
        <v>89</v>
      </c>
      <c r="F101" s="18" t="n">
        <v>11.98</v>
      </c>
      <c r="G101" s="18" t="n">
        <v>43</v>
      </c>
      <c r="H101" s="18" t="n">
        <v>0.35</v>
      </c>
      <c r="I101" s="18" t="n">
        <v>0.06</v>
      </c>
      <c r="J101" s="18" t="s">
        <v>70</v>
      </c>
      <c r="K101" s="18" t="s">
        <v>89</v>
      </c>
      <c r="L101" s="18" t="s">
        <v>173</v>
      </c>
    </row>
    <row r="102" s="16" customFormat="true" ht="15.75" hidden="false" customHeight="true" outlineLevel="0" collapsed="false">
      <c r="A102" s="26"/>
      <c r="B102" s="68" t="s">
        <v>86</v>
      </c>
      <c r="C102" s="35"/>
      <c r="D102" s="21" t="n">
        <f aca="false">SUM(D99:D101)</f>
        <v>12.2</v>
      </c>
      <c r="E102" s="21" t="n">
        <f aca="false">SUM(E99:E101)</f>
        <v>18.52</v>
      </c>
      <c r="F102" s="21" t="n">
        <f aca="false">SUM(F99:F101)</f>
        <v>35.47</v>
      </c>
      <c r="G102" s="21" t="n">
        <f aca="false">SUM(G99:G101)</f>
        <v>323.52</v>
      </c>
      <c r="H102" s="21" t="n">
        <f aca="false">SUM(H99:H101)</f>
        <v>89.33</v>
      </c>
      <c r="I102" s="21" t="n">
        <f aca="false">SUM(I99:I101)</f>
        <v>2.02</v>
      </c>
      <c r="J102" s="21" t="n">
        <f aca="false">SUM(J99:J101)</f>
        <v>0.1</v>
      </c>
      <c r="K102" s="21" t="n">
        <f aca="false">SUM(K99:K101)</f>
        <v>0.62</v>
      </c>
      <c r="L102" s="21" t="n">
        <f aca="false">SUM(L99:L101)</f>
        <v>0.49</v>
      </c>
      <c r="M102" s="39"/>
    </row>
    <row r="103" s="16" customFormat="true" ht="15.75" hidden="false" customHeight="true" outlineLevel="0" collapsed="false">
      <c r="A103" s="26"/>
      <c r="B103" s="87" t="s">
        <v>39</v>
      </c>
      <c r="C103" s="17"/>
      <c r="D103" s="88" t="n">
        <f aca="false">SUM(D102,D97,D89,D85)</f>
        <v>57.31</v>
      </c>
      <c r="E103" s="88" t="n">
        <v>60.74</v>
      </c>
      <c r="F103" s="88" t="n">
        <f aca="false">SUM(F102,F97,F89,F85)</f>
        <v>232.89</v>
      </c>
      <c r="G103" s="88" t="n">
        <f aca="false">SUM(G102,G97,G89,G85)</f>
        <v>1718.82</v>
      </c>
      <c r="H103" s="88" t="n">
        <f aca="false">SUM(H102,H97,H89,H85)</f>
        <v>606.92</v>
      </c>
      <c r="I103" s="88" t="n">
        <f aca="false">SUM(I102,I97,I89,I85)</f>
        <v>11.23</v>
      </c>
      <c r="J103" s="88" t="n">
        <f aca="false">SUM(J102,J97,J89,J85)</f>
        <v>0.87</v>
      </c>
      <c r="K103" s="88" t="n">
        <f aca="false">SUM(K102,K97,K89,K85)</f>
        <v>1.28</v>
      </c>
      <c r="L103" s="88" t="n">
        <f aca="false">SUM(L102,L97,L89,L85)</f>
        <v>43.08</v>
      </c>
    </row>
    <row r="104" s="16" customFormat="true" ht="15.75" hidden="false" customHeight="true" outlineLevel="0" collapsed="false">
      <c r="A104" s="26"/>
      <c r="B104" s="52" t="s">
        <v>40</v>
      </c>
      <c r="C104" s="56"/>
      <c r="D104" s="84"/>
      <c r="E104" s="54"/>
      <c r="F104" s="54"/>
      <c r="G104" s="84"/>
      <c r="H104" s="54"/>
      <c r="I104" s="54"/>
      <c r="J104" s="54"/>
      <c r="K104" s="54"/>
      <c r="L104" s="55"/>
    </row>
    <row r="105" s="16" customFormat="true" ht="15.75" hidden="false" customHeight="true" outlineLevel="0" collapsed="false">
      <c r="A105" s="26"/>
      <c r="B105" s="52" t="s">
        <v>91</v>
      </c>
      <c r="C105" s="56"/>
      <c r="D105" s="54"/>
      <c r="E105" s="54"/>
      <c r="F105" s="54"/>
      <c r="G105" s="54"/>
      <c r="H105" s="54"/>
      <c r="I105" s="54"/>
      <c r="J105" s="54"/>
      <c r="K105" s="54"/>
      <c r="L105" s="57"/>
    </row>
    <row r="106" s="16" customFormat="true" ht="15.75" hidden="false" customHeight="true" outlineLevel="0" collapsed="false">
      <c r="A106" s="26"/>
      <c r="B106" s="66" t="s">
        <v>3</v>
      </c>
      <c r="C106" s="13" t="s">
        <v>4</v>
      </c>
      <c r="D106" s="41" t="s">
        <v>5</v>
      </c>
      <c r="E106" s="41"/>
      <c r="F106" s="41"/>
      <c r="G106" s="13" t="s">
        <v>6</v>
      </c>
      <c r="H106" s="41" t="s">
        <v>7</v>
      </c>
      <c r="I106" s="41"/>
      <c r="J106" s="41"/>
      <c r="K106" s="13" t="s">
        <v>8</v>
      </c>
      <c r="L106" s="13"/>
    </row>
    <row r="107" s="16" customFormat="true" ht="15.75" hidden="false" customHeight="true" outlineLevel="0" collapsed="false">
      <c r="A107" s="26"/>
      <c r="B107" s="66"/>
      <c r="C107" s="13"/>
      <c r="D107" s="42" t="s">
        <v>9</v>
      </c>
      <c r="E107" s="42" t="s">
        <v>10</v>
      </c>
      <c r="F107" s="42" t="s">
        <v>11</v>
      </c>
      <c r="G107" s="13"/>
      <c r="H107" s="42" t="s">
        <v>12</v>
      </c>
      <c r="I107" s="42" t="s">
        <v>13</v>
      </c>
      <c r="J107" s="42" t="s">
        <v>14</v>
      </c>
      <c r="K107" s="42" t="s">
        <v>15</v>
      </c>
      <c r="L107" s="42" t="s">
        <v>16</v>
      </c>
    </row>
    <row r="108" s="16" customFormat="true" ht="15.75" hidden="false" customHeight="true" outlineLevel="0" collapsed="false">
      <c r="A108" s="26"/>
      <c r="B108" s="80" t="s">
        <v>60</v>
      </c>
      <c r="C108" s="17"/>
      <c r="D108" s="20"/>
      <c r="E108" s="20"/>
      <c r="F108" s="20"/>
      <c r="G108" s="20"/>
      <c r="H108" s="20"/>
      <c r="I108" s="20"/>
      <c r="J108" s="20"/>
      <c r="K108" s="20"/>
      <c r="L108" s="20"/>
    </row>
    <row r="109" s="16" customFormat="true" ht="15.75" hidden="false" customHeight="true" outlineLevel="0" collapsed="false">
      <c r="A109" s="26" t="n">
        <v>39</v>
      </c>
      <c r="B109" s="55" t="s">
        <v>92</v>
      </c>
      <c r="C109" s="17" t="n">
        <v>200</v>
      </c>
      <c r="D109" s="18" t="n">
        <v>7.18</v>
      </c>
      <c r="E109" s="18" t="n">
        <v>7.33</v>
      </c>
      <c r="F109" s="18" t="n">
        <v>23.54</v>
      </c>
      <c r="G109" s="18" t="n">
        <v>181</v>
      </c>
      <c r="H109" s="18" t="n">
        <v>188</v>
      </c>
      <c r="I109" s="18" t="n">
        <v>0.4</v>
      </c>
      <c r="J109" s="18" t="n">
        <v>0.08</v>
      </c>
      <c r="K109" s="18" t="n">
        <v>0.14</v>
      </c>
      <c r="L109" s="18" t="n">
        <v>1.13</v>
      </c>
    </row>
    <row r="110" s="16" customFormat="true" ht="15.75" hidden="false" customHeight="true" outlineLevel="0" collapsed="false">
      <c r="A110" s="26" t="n">
        <v>15</v>
      </c>
      <c r="B110" s="71" t="s">
        <v>62</v>
      </c>
      <c r="C110" s="17" t="n">
        <v>180</v>
      </c>
      <c r="D110" s="18" t="n">
        <v>3.67</v>
      </c>
      <c r="E110" s="18" t="n">
        <v>3.19</v>
      </c>
      <c r="F110" s="18" t="n">
        <v>15.33</v>
      </c>
      <c r="G110" s="18" t="n">
        <v>107</v>
      </c>
      <c r="H110" s="18" t="n">
        <v>137.78</v>
      </c>
      <c r="I110" s="18" t="n">
        <v>0.43</v>
      </c>
      <c r="J110" s="18" t="n">
        <v>0.054</v>
      </c>
      <c r="K110" s="18" t="n">
        <v>0.17</v>
      </c>
      <c r="L110" s="18" t="n">
        <v>1.43</v>
      </c>
    </row>
    <row r="111" s="16" customFormat="true" ht="15.75" hidden="false" customHeight="true" outlineLevel="0" collapsed="false">
      <c r="A111" s="26" t="n">
        <v>16</v>
      </c>
      <c r="B111" s="86" t="s">
        <v>44</v>
      </c>
      <c r="C111" s="17" t="s">
        <v>157</v>
      </c>
      <c r="D111" s="18" t="n">
        <v>2.3</v>
      </c>
      <c r="E111" s="18" t="n">
        <v>7.55</v>
      </c>
      <c r="F111" s="18" t="n">
        <v>14.62</v>
      </c>
      <c r="G111" s="18" t="n">
        <v>136</v>
      </c>
      <c r="H111" s="18" t="n">
        <v>9.3</v>
      </c>
      <c r="I111" s="18" t="n">
        <v>0.62</v>
      </c>
      <c r="J111" s="18" t="n">
        <v>0.03</v>
      </c>
      <c r="K111" s="18" t="n">
        <v>0.03</v>
      </c>
      <c r="L111" s="18" t="s">
        <v>84</v>
      </c>
    </row>
    <row r="112" s="16" customFormat="true" ht="15.75" hidden="false" customHeight="true" outlineLevel="0" collapsed="false">
      <c r="A112" s="26"/>
      <c r="B112" s="68" t="s">
        <v>93</v>
      </c>
      <c r="C112" s="17"/>
      <c r="D112" s="18" t="n">
        <v>13.15</v>
      </c>
      <c r="E112" s="18" t="n">
        <v>18.07</v>
      </c>
      <c r="F112" s="18" t="n">
        <v>53.49</v>
      </c>
      <c r="G112" s="18" t="n">
        <v>424</v>
      </c>
      <c r="H112" s="18" t="n">
        <v>335.08</v>
      </c>
      <c r="I112" s="18" t="n">
        <v>1.45</v>
      </c>
      <c r="J112" s="18" t="n">
        <v>0.16</v>
      </c>
      <c r="K112" s="18" t="n">
        <v>0.34</v>
      </c>
      <c r="L112" s="18" t="n">
        <v>2.56</v>
      </c>
    </row>
    <row r="113" s="16" customFormat="true" ht="15.75" hidden="false" customHeight="true" outlineLevel="0" collapsed="false">
      <c r="A113" s="26"/>
      <c r="B113" s="80" t="s">
        <v>64</v>
      </c>
      <c r="C113" s="17"/>
      <c r="D113" s="18"/>
      <c r="E113" s="18"/>
      <c r="F113" s="18"/>
      <c r="G113" s="18"/>
      <c r="H113" s="18"/>
      <c r="I113" s="18"/>
      <c r="J113" s="18"/>
      <c r="K113" s="18"/>
      <c r="L113" s="18"/>
    </row>
    <row r="114" s="16" customFormat="true" ht="15.75" hidden="false" customHeight="true" outlineLevel="0" collapsed="false">
      <c r="A114" s="26"/>
      <c r="B114" s="68" t="s">
        <v>48</v>
      </c>
      <c r="C114" s="17" t="n">
        <v>100</v>
      </c>
      <c r="D114" s="18" t="n">
        <v>1</v>
      </c>
      <c r="E114" s="18" t="s">
        <v>70</v>
      </c>
      <c r="F114" s="18" t="n">
        <v>18.2</v>
      </c>
      <c r="G114" s="18" t="n">
        <v>76</v>
      </c>
      <c r="H114" s="18" t="n">
        <v>16</v>
      </c>
      <c r="I114" s="18" t="n">
        <v>2.52</v>
      </c>
      <c r="J114" s="18" t="n">
        <v>0.02</v>
      </c>
      <c r="K114" s="18" t="n">
        <v>0.02</v>
      </c>
      <c r="L114" s="18" t="n">
        <v>4</v>
      </c>
    </row>
    <row r="115" s="16" customFormat="true" ht="15.75" hidden="false" customHeight="true" outlineLevel="0" collapsed="false">
      <c r="A115" s="26"/>
      <c r="B115" s="80" t="s">
        <v>80</v>
      </c>
      <c r="C115" s="17"/>
      <c r="D115" s="18"/>
      <c r="E115" s="18"/>
      <c r="F115" s="18"/>
      <c r="G115" s="18"/>
      <c r="H115" s="18"/>
      <c r="I115" s="18"/>
      <c r="J115" s="18"/>
      <c r="K115" s="18"/>
      <c r="L115" s="18"/>
    </row>
    <row r="116" s="16" customFormat="true" ht="15.75" hidden="false" customHeight="true" outlineLevel="0" collapsed="false">
      <c r="A116" s="26" t="n">
        <v>25</v>
      </c>
      <c r="B116" s="71" t="s">
        <v>174</v>
      </c>
      <c r="C116" s="17" t="n">
        <v>250</v>
      </c>
      <c r="D116" s="18" t="n">
        <v>4.92</v>
      </c>
      <c r="E116" s="18" t="n">
        <v>5.98</v>
      </c>
      <c r="F116" s="18" t="n">
        <v>20.71</v>
      </c>
      <c r="G116" s="18" t="n">
        <v>200</v>
      </c>
      <c r="H116" s="18" t="n">
        <v>78.87</v>
      </c>
      <c r="I116" s="18" t="n">
        <v>1.9</v>
      </c>
      <c r="J116" s="18" t="n">
        <v>0.065</v>
      </c>
      <c r="K116" s="18" t="n">
        <v>0.12</v>
      </c>
      <c r="L116" s="18" t="n">
        <v>29.75</v>
      </c>
    </row>
    <row r="117" s="16" customFormat="true" ht="15.75" hidden="false" customHeight="true" outlineLevel="0" collapsed="false">
      <c r="A117" s="26" t="n">
        <v>380</v>
      </c>
      <c r="B117" s="71" t="s">
        <v>175</v>
      </c>
      <c r="C117" s="17" t="n">
        <v>200</v>
      </c>
      <c r="D117" s="18" t="n">
        <v>23.57</v>
      </c>
      <c r="E117" s="18" t="n">
        <v>19.5</v>
      </c>
      <c r="F117" s="18" t="n">
        <v>33.99</v>
      </c>
      <c r="G117" s="18" t="n">
        <v>550</v>
      </c>
      <c r="H117" s="18" t="n">
        <v>37.68</v>
      </c>
      <c r="I117" s="18" t="n">
        <v>0.9</v>
      </c>
      <c r="J117" s="18" t="n">
        <v>0.1</v>
      </c>
      <c r="K117" s="18" t="n">
        <v>0.16</v>
      </c>
      <c r="L117" s="18" t="n">
        <v>1.8</v>
      </c>
    </row>
    <row r="118" s="16" customFormat="true" ht="15.75" hidden="false" customHeight="true" outlineLevel="0" collapsed="false">
      <c r="A118" s="26" t="n">
        <v>20</v>
      </c>
      <c r="B118" s="68" t="s">
        <v>54</v>
      </c>
      <c r="C118" s="17" t="n">
        <v>180</v>
      </c>
      <c r="D118" s="18" t="s">
        <v>84</v>
      </c>
      <c r="E118" s="18" t="s">
        <v>176</v>
      </c>
      <c r="F118" s="18" t="n">
        <v>18</v>
      </c>
      <c r="G118" s="18" t="n">
        <v>60</v>
      </c>
      <c r="H118" s="18" t="n">
        <v>0.48</v>
      </c>
      <c r="I118" s="18" t="n">
        <v>0.07</v>
      </c>
      <c r="J118" s="18" t="s">
        <v>70</v>
      </c>
      <c r="K118" s="18" t="s">
        <v>90</v>
      </c>
      <c r="L118" s="18" t="s">
        <v>173</v>
      </c>
    </row>
    <row r="119" s="16" customFormat="true" ht="15.75" hidden="false" customHeight="true" outlineLevel="0" collapsed="false">
      <c r="A119" s="26"/>
      <c r="B119" s="71" t="s">
        <v>33</v>
      </c>
      <c r="C119" s="17" t="n">
        <v>50</v>
      </c>
      <c r="D119" s="18" t="n">
        <v>3.19</v>
      </c>
      <c r="E119" s="18" t="n">
        <v>0.49</v>
      </c>
      <c r="F119" s="18" t="n">
        <v>20.43</v>
      </c>
      <c r="G119" s="18" t="n">
        <v>103</v>
      </c>
      <c r="H119" s="18" t="n">
        <v>9</v>
      </c>
      <c r="I119" s="18" t="n">
        <v>0.76</v>
      </c>
      <c r="J119" s="18" t="n">
        <v>0.05</v>
      </c>
      <c r="K119" s="18" t="n">
        <v>0.03</v>
      </c>
      <c r="L119" s="18" t="s">
        <v>111</v>
      </c>
    </row>
    <row r="120" s="16" customFormat="true" ht="15.75" hidden="false" customHeight="true" outlineLevel="0" collapsed="false">
      <c r="A120" s="26"/>
      <c r="B120" s="68" t="s">
        <v>93</v>
      </c>
      <c r="C120" s="17"/>
      <c r="D120" s="18" t="n">
        <f aca="false">SUM(D115:D119)</f>
        <v>31.68</v>
      </c>
      <c r="E120" s="18" t="n">
        <f aca="false">SUM(E115:E119)</f>
        <v>25.97</v>
      </c>
      <c r="F120" s="18" t="n">
        <f aca="false">SUM(F115:F119)</f>
        <v>93.13</v>
      </c>
      <c r="G120" s="18" t="n">
        <f aca="false">SUM(G115:G119)</f>
        <v>913</v>
      </c>
      <c r="H120" s="18" t="n">
        <f aca="false">SUM(H115:H119)</f>
        <v>126.03</v>
      </c>
      <c r="I120" s="18" t="n">
        <f aca="false">SUM(I115:I119)</f>
        <v>3.63</v>
      </c>
      <c r="J120" s="18" t="n">
        <f aca="false">SUM(J115:J119)</f>
        <v>0.215</v>
      </c>
      <c r="K120" s="18" t="n">
        <f aca="false">SUM(K115:K119)</f>
        <v>0.31</v>
      </c>
      <c r="L120" s="18" t="n">
        <f aca="false">SUM(L115:L119)</f>
        <v>31.55</v>
      </c>
    </row>
    <row r="121" s="16" customFormat="true" ht="15.75" hidden="false" customHeight="true" outlineLevel="0" collapsed="false">
      <c r="A121" s="26"/>
      <c r="B121" s="80" t="s">
        <v>99</v>
      </c>
      <c r="C121" s="17"/>
      <c r="D121" s="18"/>
      <c r="E121" s="18"/>
      <c r="F121" s="18"/>
      <c r="G121" s="18"/>
      <c r="H121" s="18"/>
      <c r="I121" s="18"/>
      <c r="J121" s="18"/>
      <c r="K121" s="18"/>
      <c r="L121" s="18"/>
    </row>
    <row r="122" s="16" customFormat="true" ht="15.75" hidden="false" customHeight="true" outlineLevel="0" collapsed="false">
      <c r="A122" s="26" t="n">
        <v>28</v>
      </c>
      <c r="B122" s="68" t="s">
        <v>177</v>
      </c>
      <c r="C122" s="17" t="n">
        <v>80</v>
      </c>
      <c r="D122" s="18" t="n">
        <v>5.95</v>
      </c>
      <c r="E122" s="18" t="n">
        <v>9.63</v>
      </c>
      <c r="F122" s="18" t="n">
        <v>40.57</v>
      </c>
      <c r="G122" s="18" t="n">
        <v>222.98</v>
      </c>
      <c r="H122" s="18" t="n">
        <v>40.83</v>
      </c>
      <c r="I122" s="18" t="n">
        <v>0.7</v>
      </c>
      <c r="J122" s="18" t="n">
        <v>0.09</v>
      </c>
      <c r="K122" s="18" t="n">
        <v>0.08</v>
      </c>
      <c r="L122" s="18" t="n">
        <v>0.33</v>
      </c>
    </row>
    <row r="123" s="16" customFormat="true" ht="15.75" hidden="false" customHeight="true" outlineLevel="0" collapsed="false">
      <c r="A123" s="26" t="n">
        <v>13</v>
      </c>
      <c r="B123" s="75" t="s">
        <v>37</v>
      </c>
      <c r="C123" s="17" t="n">
        <v>180</v>
      </c>
      <c r="D123" s="18" t="s">
        <v>73</v>
      </c>
      <c r="E123" s="18" t="s">
        <v>70</v>
      </c>
      <c r="F123" s="18" t="n">
        <v>11.98</v>
      </c>
      <c r="G123" s="18" t="n">
        <v>43</v>
      </c>
      <c r="H123" s="18" t="n">
        <v>0.35</v>
      </c>
      <c r="I123" s="18" t="n">
        <v>0.06</v>
      </c>
      <c r="J123" s="18" t="s">
        <v>89</v>
      </c>
      <c r="K123" s="18" t="s">
        <v>89</v>
      </c>
      <c r="L123" s="18" t="s">
        <v>139</v>
      </c>
    </row>
    <row r="124" s="16" customFormat="true" ht="15.75" hidden="false" customHeight="true" outlineLevel="0" collapsed="false">
      <c r="A124" s="26"/>
      <c r="B124" s="68" t="s">
        <v>100</v>
      </c>
      <c r="C124" s="17"/>
      <c r="D124" s="18" t="n">
        <v>5.95</v>
      </c>
      <c r="E124" s="18" t="n">
        <v>9.63</v>
      </c>
      <c r="F124" s="18" t="n">
        <v>52.55</v>
      </c>
      <c r="G124" s="18" t="n">
        <v>265.98</v>
      </c>
      <c r="H124" s="18" t="n">
        <v>41.18</v>
      </c>
      <c r="I124" s="18" t="n">
        <v>0.76</v>
      </c>
      <c r="J124" s="18" t="n">
        <v>0.09</v>
      </c>
      <c r="K124" s="18" t="n">
        <v>0.08</v>
      </c>
      <c r="L124" s="18" t="n">
        <v>0.33</v>
      </c>
    </row>
    <row r="125" s="16" customFormat="true" ht="15.75" hidden="false" customHeight="true" outlineLevel="0" collapsed="false">
      <c r="A125" s="26"/>
      <c r="B125" s="89" t="s">
        <v>39</v>
      </c>
      <c r="C125" s="89"/>
      <c r="D125" s="88" t="n">
        <f aca="false">D112+D120+D124+D114</f>
        <v>51.78</v>
      </c>
      <c r="E125" s="88" t="n">
        <v>53.67</v>
      </c>
      <c r="F125" s="88" t="n">
        <f aca="false">F112+F120+F124+F114</f>
        <v>217.37</v>
      </c>
      <c r="G125" s="88" t="n">
        <f aca="false">G112+G120+G124+G114</f>
        <v>1678.98</v>
      </c>
      <c r="H125" s="88" t="n">
        <f aca="false">H112+H120+H124+H114</f>
        <v>518.29</v>
      </c>
      <c r="I125" s="88" t="n">
        <f aca="false">I112+I120+I124+I114</f>
        <v>8.36</v>
      </c>
      <c r="J125" s="88" t="n">
        <f aca="false">J112+J120+J124+J114</f>
        <v>0.485</v>
      </c>
      <c r="K125" s="88" t="n">
        <f aca="false">K112+K120+K124+K114</f>
        <v>0.75</v>
      </c>
      <c r="L125" s="88" t="n">
        <f aca="false">L112+L120+L124+L114</f>
        <v>38.44</v>
      </c>
      <c r="M125" s="39"/>
    </row>
    <row r="126" s="16" customFormat="true" ht="15.75" hidden="false" customHeight="true" outlineLevel="0" collapsed="false">
      <c r="A126" s="26"/>
      <c r="B126" s="52" t="s">
        <v>101</v>
      </c>
      <c r="C126" s="90"/>
      <c r="D126" s="54"/>
      <c r="E126" s="54"/>
      <c r="F126" s="54"/>
      <c r="G126" s="54"/>
      <c r="H126" s="54"/>
      <c r="I126" s="54"/>
      <c r="J126" s="54"/>
      <c r="K126" s="54"/>
      <c r="L126" s="91"/>
    </row>
    <row r="127" s="16" customFormat="true" ht="15.75" hidden="false" customHeight="true" outlineLevel="0" collapsed="false">
      <c r="A127" s="26"/>
      <c r="B127" s="52" t="s">
        <v>102</v>
      </c>
      <c r="C127" s="56"/>
      <c r="D127" s="54"/>
      <c r="E127" s="54"/>
      <c r="F127" s="54"/>
      <c r="G127" s="54"/>
      <c r="H127" s="54"/>
      <c r="I127" s="54"/>
      <c r="J127" s="54"/>
      <c r="K127" s="54"/>
      <c r="L127" s="57"/>
    </row>
    <row r="128" s="16" customFormat="true" ht="15.75" hidden="false" customHeight="true" outlineLevel="0" collapsed="false">
      <c r="A128" s="26"/>
      <c r="B128" s="66" t="s">
        <v>3</v>
      </c>
      <c r="C128" s="92"/>
      <c r="D128" s="41" t="s">
        <v>5</v>
      </c>
      <c r="E128" s="41"/>
      <c r="F128" s="41"/>
      <c r="G128" s="13" t="s">
        <v>6</v>
      </c>
      <c r="H128" s="41" t="s">
        <v>7</v>
      </c>
      <c r="I128" s="41"/>
      <c r="J128" s="41"/>
      <c r="K128" s="13" t="s">
        <v>8</v>
      </c>
      <c r="L128" s="13"/>
    </row>
    <row r="129" s="16" customFormat="true" ht="15.75" hidden="false" customHeight="true" outlineLevel="0" collapsed="false">
      <c r="A129" s="26"/>
      <c r="B129" s="66"/>
      <c r="C129" s="13" t="s">
        <v>4</v>
      </c>
      <c r="D129" s="42" t="s">
        <v>9</v>
      </c>
      <c r="E129" s="42" t="s">
        <v>10</v>
      </c>
      <c r="F129" s="42" t="s">
        <v>11</v>
      </c>
      <c r="G129" s="13"/>
      <c r="H129" s="42" t="s">
        <v>12</v>
      </c>
      <c r="I129" s="42" t="s">
        <v>13</v>
      </c>
      <c r="J129" s="42" t="s">
        <v>14</v>
      </c>
      <c r="K129" s="42" t="s">
        <v>15</v>
      </c>
      <c r="L129" s="42" t="s">
        <v>16</v>
      </c>
    </row>
    <row r="130" s="16" customFormat="true" ht="15.75" hidden="false" customHeight="true" outlineLevel="0" collapsed="false">
      <c r="A130" s="26"/>
      <c r="B130" s="80" t="s">
        <v>60</v>
      </c>
      <c r="C130" s="13"/>
      <c r="D130" s="40"/>
      <c r="E130" s="40"/>
      <c r="F130" s="40" t="s">
        <v>103</v>
      </c>
      <c r="G130" s="40"/>
      <c r="H130" s="40"/>
      <c r="I130" s="40"/>
      <c r="J130" s="40"/>
      <c r="K130" s="40"/>
      <c r="L130" s="40"/>
    </row>
    <row r="131" s="16" customFormat="true" ht="15.75" hidden="false" customHeight="true" outlineLevel="0" collapsed="false">
      <c r="A131" s="26" t="n">
        <v>1</v>
      </c>
      <c r="B131" s="68" t="s">
        <v>104</v>
      </c>
      <c r="C131" s="17" t="n">
        <v>200</v>
      </c>
      <c r="D131" s="20" t="n">
        <v>6.78</v>
      </c>
      <c r="E131" s="20" t="n">
        <v>8.09</v>
      </c>
      <c r="F131" s="20" t="n">
        <v>25.99</v>
      </c>
      <c r="G131" s="20" t="n">
        <v>191.92</v>
      </c>
      <c r="H131" s="20" t="n">
        <v>199.75</v>
      </c>
      <c r="I131" s="20" t="n">
        <v>0.77</v>
      </c>
      <c r="J131" s="20" t="n">
        <v>0.14</v>
      </c>
      <c r="K131" s="20" t="n">
        <v>0.23</v>
      </c>
      <c r="L131" s="20" t="n">
        <v>2.25</v>
      </c>
    </row>
    <row r="132" s="16" customFormat="true" ht="15.75" hidden="false" customHeight="true" outlineLevel="0" collapsed="false">
      <c r="A132" s="26" t="n">
        <v>7</v>
      </c>
      <c r="B132" s="67" t="s">
        <v>19</v>
      </c>
      <c r="C132" s="19" t="s">
        <v>157</v>
      </c>
      <c r="D132" s="18" t="n">
        <v>2.3</v>
      </c>
      <c r="E132" s="18" t="n">
        <v>7.55</v>
      </c>
      <c r="F132" s="18" t="n">
        <v>14.62</v>
      </c>
      <c r="G132" s="18" t="n">
        <v>136</v>
      </c>
      <c r="H132" s="18" t="n">
        <v>9.3</v>
      </c>
      <c r="I132" s="18" t="n">
        <v>0.62</v>
      </c>
      <c r="J132" s="18" t="n">
        <v>0.03</v>
      </c>
      <c r="K132" s="18" t="n">
        <v>0.03</v>
      </c>
      <c r="L132" s="18" t="s">
        <v>84</v>
      </c>
    </row>
    <row r="133" s="16" customFormat="true" ht="15.75" hidden="false" customHeight="true" outlineLevel="0" collapsed="false">
      <c r="A133" s="26" t="n">
        <v>2</v>
      </c>
      <c r="B133" s="67" t="s">
        <v>45</v>
      </c>
      <c r="C133" s="17" t="n">
        <v>180</v>
      </c>
      <c r="D133" s="18" t="n">
        <v>1.3</v>
      </c>
      <c r="E133" s="18" t="n">
        <v>1.3</v>
      </c>
      <c r="F133" s="18" t="n">
        <v>14</v>
      </c>
      <c r="G133" s="18" t="n">
        <v>92</v>
      </c>
      <c r="H133" s="18" t="n">
        <v>108.24</v>
      </c>
      <c r="I133" s="18" t="n">
        <v>0.02</v>
      </c>
      <c r="J133" s="18" t="n">
        <v>0.02</v>
      </c>
      <c r="K133" s="18" t="n">
        <v>0.02</v>
      </c>
      <c r="L133" s="18" t="n">
        <v>1</v>
      </c>
    </row>
    <row r="134" s="16" customFormat="true" ht="15.75" hidden="false" customHeight="true" outlineLevel="0" collapsed="false">
      <c r="A134" s="26"/>
      <c r="B134" s="68" t="s">
        <v>105</v>
      </c>
      <c r="C134" s="93"/>
      <c r="D134" s="47" t="n">
        <f aca="false">SUM(D131:D133)</f>
        <v>10.38</v>
      </c>
      <c r="E134" s="47" t="n">
        <f aca="false">SUM(E131:E133)</f>
        <v>16.94</v>
      </c>
      <c r="F134" s="47" t="n">
        <f aca="false">SUM(F131:F133)</f>
        <v>54.61</v>
      </c>
      <c r="G134" s="47" t="n">
        <f aca="false">SUM(G131:G133)</f>
        <v>419.92</v>
      </c>
      <c r="H134" s="47" t="n">
        <f aca="false">SUM(H131:H133)</f>
        <v>317.29</v>
      </c>
      <c r="I134" s="47" t="n">
        <f aca="false">SUM(I131:I133)</f>
        <v>1.41</v>
      </c>
      <c r="J134" s="47" t="n">
        <f aca="false">SUM(J131:J133)</f>
        <v>0.19</v>
      </c>
      <c r="K134" s="47" t="n">
        <f aca="false">SUM(K131:K133)</f>
        <v>0.28</v>
      </c>
      <c r="L134" s="47" t="n">
        <f aca="false">SUM(L131:L133)</f>
        <v>3.25</v>
      </c>
    </row>
    <row r="135" s="16" customFormat="true" ht="15.75" hidden="false" customHeight="true" outlineLevel="0" collapsed="false">
      <c r="A135" s="26"/>
      <c r="B135" s="80" t="s">
        <v>64</v>
      </c>
      <c r="C135" s="17"/>
      <c r="D135" s="20"/>
      <c r="E135" s="20"/>
      <c r="F135" s="20"/>
      <c r="G135" s="20"/>
      <c r="H135" s="20"/>
      <c r="I135" s="20"/>
      <c r="J135" s="20"/>
      <c r="K135" s="20"/>
      <c r="L135" s="20"/>
    </row>
    <row r="136" s="16" customFormat="true" ht="15.75" hidden="false" customHeight="true" outlineLevel="0" collapsed="false">
      <c r="A136" s="26"/>
      <c r="B136" s="68" t="s">
        <v>48</v>
      </c>
      <c r="C136" s="17" t="n">
        <v>100</v>
      </c>
      <c r="D136" s="18" t="n">
        <v>1</v>
      </c>
      <c r="E136" s="18" t="s">
        <v>70</v>
      </c>
      <c r="F136" s="18" t="n">
        <v>18.2</v>
      </c>
      <c r="G136" s="18" t="n">
        <v>76</v>
      </c>
      <c r="H136" s="18" t="n">
        <v>16</v>
      </c>
      <c r="I136" s="18" t="n">
        <v>2.52</v>
      </c>
      <c r="J136" s="18" t="n">
        <v>0.02</v>
      </c>
      <c r="K136" s="18" t="n">
        <v>0.02</v>
      </c>
      <c r="L136" s="18" t="n">
        <v>4</v>
      </c>
    </row>
    <row r="137" s="16" customFormat="true" ht="15.75" hidden="false" customHeight="true" outlineLevel="0" collapsed="false">
      <c r="A137" s="26"/>
      <c r="B137" s="40" t="s">
        <v>80</v>
      </c>
      <c r="C137" s="12"/>
      <c r="D137" s="20"/>
      <c r="E137" s="20"/>
      <c r="F137" s="20"/>
      <c r="G137" s="20"/>
      <c r="H137" s="20"/>
      <c r="I137" s="20"/>
      <c r="J137" s="20"/>
      <c r="K137" s="20"/>
      <c r="L137" s="20"/>
    </row>
    <row r="138" s="16" customFormat="true" ht="15.75" hidden="false" customHeight="true" outlineLevel="0" collapsed="false">
      <c r="A138" s="26"/>
      <c r="B138" s="20" t="s">
        <v>107</v>
      </c>
      <c r="C138" s="26" t="n">
        <v>60</v>
      </c>
      <c r="D138" s="20" t="n">
        <v>3</v>
      </c>
      <c r="E138" s="20" t="n">
        <v>0.12</v>
      </c>
      <c r="F138" s="20" t="n">
        <v>4.98</v>
      </c>
      <c r="G138" s="20" t="n">
        <v>33</v>
      </c>
      <c r="H138" s="20" t="n">
        <v>15.6</v>
      </c>
      <c r="I138" s="20" t="n">
        <v>0.42</v>
      </c>
      <c r="J138" s="20" t="n">
        <v>0.2</v>
      </c>
      <c r="K138" s="20" t="n">
        <v>0.11</v>
      </c>
      <c r="L138" s="20" t="n">
        <v>6.6</v>
      </c>
    </row>
    <row r="139" s="16" customFormat="true" ht="15.75" hidden="false" customHeight="true" outlineLevel="0" collapsed="false">
      <c r="A139" s="26" t="n">
        <v>5</v>
      </c>
      <c r="B139" s="68" t="s">
        <v>108</v>
      </c>
      <c r="C139" s="17" t="n">
        <v>250</v>
      </c>
      <c r="D139" s="18" t="n">
        <v>7.6</v>
      </c>
      <c r="E139" s="18" t="n">
        <v>8.41</v>
      </c>
      <c r="F139" s="18" t="n">
        <v>25.3</v>
      </c>
      <c r="G139" s="18" t="n">
        <v>167.25</v>
      </c>
      <c r="H139" s="18" t="n">
        <v>26.62</v>
      </c>
      <c r="I139" s="18" t="n">
        <v>1.2</v>
      </c>
      <c r="J139" s="18" t="n">
        <v>0.14</v>
      </c>
      <c r="K139" s="18" t="n">
        <v>0.08</v>
      </c>
      <c r="L139" s="18" t="n">
        <v>12.05</v>
      </c>
    </row>
    <row r="140" s="16" customFormat="true" ht="15.75" hidden="false" customHeight="true" outlineLevel="0" collapsed="false">
      <c r="A140" s="26" t="n">
        <v>40</v>
      </c>
      <c r="B140" s="68" t="s">
        <v>109</v>
      </c>
      <c r="C140" s="17" t="n">
        <v>80</v>
      </c>
      <c r="D140" s="18" t="n">
        <v>9.84</v>
      </c>
      <c r="E140" s="18" t="n">
        <v>8.8</v>
      </c>
      <c r="F140" s="18" t="n">
        <v>11.64</v>
      </c>
      <c r="G140" s="18" t="n">
        <v>173.13</v>
      </c>
      <c r="H140" s="18" t="n">
        <v>27.03</v>
      </c>
      <c r="I140" s="18" t="n">
        <v>0.86</v>
      </c>
      <c r="J140" s="18" t="n">
        <v>0.04</v>
      </c>
      <c r="K140" s="18" t="n">
        <v>0.06</v>
      </c>
      <c r="L140" s="18" t="n">
        <v>0.81</v>
      </c>
    </row>
    <row r="141" s="16" customFormat="true" ht="15.75" hidden="false" customHeight="true" outlineLevel="0" collapsed="false">
      <c r="A141" s="26" t="n">
        <v>59</v>
      </c>
      <c r="B141" s="81" t="s">
        <v>110</v>
      </c>
      <c r="C141" s="17" t="n">
        <v>150</v>
      </c>
      <c r="D141" s="18" t="n">
        <v>7.88</v>
      </c>
      <c r="E141" s="18" t="n">
        <v>8.83</v>
      </c>
      <c r="F141" s="18" t="n">
        <v>35.88</v>
      </c>
      <c r="G141" s="18" t="n">
        <v>259</v>
      </c>
      <c r="H141" s="18" t="n">
        <v>128.17</v>
      </c>
      <c r="I141" s="18" t="n">
        <v>0.96</v>
      </c>
      <c r="J141" s="18" t="n">
        <v>0.07</v>
      </c>
      <c r="K141" s="18" t="n">
        <v>0.02</v>
      </c>
      <c r="L141" s="18" t="n">
        <v>0.19</v>
      </c>
    </row>
    <row r="142" s="16" customFormat="true" ht="15.75" hidden="false" customHeight="true" outlineLevel="0" collapsed="false">
      <c r="A142" s="26"/>
      <c r="B142" s="81" t="s">
        <v>31</v>
      </c>
      <c r="C142" s="17" t="n">
        <v>20</v>
      </c>
      <c r="D142" s="18" t="n">
        <v>0.69</v>
      </c>
      <c r="E142" s="18" t="n">
        <v>1.95</v>
      </c>
      <c r="F142" s="18" t="n">
        <v>3.09</v>
      </c>
      <c r="G142" s="18" t="n">
        <v>31</v>
      </c>
      <c r="H142" s="18" t="n">
        <v>0.01</v>
      </c>
      <c r="I142" s="18" t="n">
        <v>0.1</v>
      </c>
      <c r="J142" s="18" t="s">
        <v>70</v>
      </c>
      <c r="K142" s="18" t="s">
        <v>74</v>
      </c>
      <c r="L142" s="18" t="n">
        <v>0.39</v>
      </c>
    </row>
    <row r="143" s="16" customFormat="true" ht="15.75" hidden="false" customHeight="true" outlineLevel="0" collapsed="false">
      <c r="A143" s="26"/>
      <c r="B143" s="71" t="s">
        <v>33</v>
      </c>
      <c r="C143" s="17" t="n">
        <v>50</v>
      </c>
      <c r="D143" s="18" t="n">
        <v>3.19</v>
      </c>
      <c r="E143" s="18" t="n">
        <v>0.49</v>
      </c>
      <c r="F143" s="18" t="n">
        <v>20.43</v>
      </c>
      <c r="G143" s="18" t="n">
        <v>103</v>
      </c>
      <c r="H143" s="18" t="n">
        <v>9</v>
      </c>
      <c r="I143" s="18" t="n">
        <v>0.76</v>
      </c>
      <c r="J143" s="18" t="n">
        <v>0.05</v>
      </c>
      <c r="K143" s="18" t="n">
        <v>0.03</v>
      </c>
      <c r="L143" s="18" t="s">
        <v>166</v>
      </c>
    </row>
    <row r="144" s="16" customFormat="true" ht="15.75" hidden="false" customHeight="true" outlineLevel="0" collapsed="false">
      <c r="A144" s="26" t="n">
        <v>9</v>
      </c>
      <c r="B144" s="68" t="s">
        <v>32</v>
      </c>
      <c r="C144" s="17" t="n">
        <v>180</v>
      </c>
      <c r="D144" s="18" t="n">
        <v>0.48</v>
      </c>
      <c r="E144" s="18" t="s">
        <v>70</v>
      </c>
      <c r="F144" s="18" t="n">
        <v>23.8</v>
      </c>
      <c r="G144" s="18" t="n">
        <v>90</v>
      </c>
      <c r="H144" s="18" t="n">
        <v>49.14</v>
      </c>
      <c r="I144" s="18" t="n">
        <v>0.01</v>
      </c>
      <c r="J144" s="18" t="s">
        <v>69</v>
      </c>
      <c r="K144" s="18" t="s">
        <v>89</v>
      </c>
      <c r="L144" s="18" t="n">
        <v>0.4</v>
      </c>
    </row>
    <row r="145" s="16" customFormat="true" ht="15.75" hidden="false" customHeight="true" outlineLevel="0" collapsed="false">
      <c r="A145" s="26"/>
      <c r="B145" s="68" t="s">
        <v>112</v>
      </c>
      <c r="C145" s="93"/>
      <c r="D145" s="21" t="n">
        <v>32.68</v>
      </c>
      <c r="E145" s="21" t="n">
        <v>28.6</v>
      </c>
      <c r="F145" s="21" t="n">
        <v>125.12</v>
      </c>
      <c r="G145" s="21" t="n">
        <v>856.38</v>
      </c>
      <c r="H145" s="21" t="n">
        <v>254.57</v>
      </c>
      <c r="I145" s="21" t="n">
        <v>5.48</v>
      </c>
      <c r="J145" s="21" t="n">
        <v>0.5</v>
      </c>
      <c r="K145" s="21" t="n">
        <v>0.3</v>
      </c>
      <c r="L145" s="21" t="n">
        <v>20.44</v>
      </c>
    </row>
    <row r="146" s="16" customFormat="true" ht="15.75" hidden="false" customHeight="true" outlineLevel="0" collapsed="false">
      <c r="A146" s="26"/>
      <c r="B146" s="80" t="s">
        <v>71</v>
      </c>
      <c r="C146" s="17"/>
      <c r="D146" s="20"/>
      <c r="E146" s="20"/>
      <c r="F146" s="20"/>
      <c r="G146" s="20"/>
      <c r="H146" s="20"/>
      <c r="I146" s="20"/>
      <c r="J146" s="20"/>
      <c r="K146" s="20"/>
      <c r="L146" s="20"/>
    </row>
    <row r="147" s="16" customFormat="true" ht="15.75" hidden="false" customHeight="true" outlineLevel="0" collapsed="false">
      <c r="A147" s="26" t="n">
        <v>55</v>
      </c>
      <c r="B147" s="68" t="s">
        <v>178</v>
      </c>
      <c r="C147" s="17" t="s">
        <v>179</v>
      </c>
      <c r="D147" s="18" t="n">
        <v>11.2</v>
      </c>
      <c r="E147" s="18" t="n">
        <v>15.91</v>
      </c>
      <c r="F147" s="18" t="n">
        <v>41.22</v>
      </c>
      <c r="G147" s="18" t="n">
        <v>498.3</v>
      </c>
      <c r="H147" s="18" t="n">
        <v>249.46</v>
      </c>
      <c r="I147" s="18" t="n">
        <v>1.11</v>
      </c>
      <c r="J147" s="18" t="n">
        <v>0.1</v>
      </c>
      <c r="K147" s="18" t="n">
        <v>0.3</v>
      </c>
      <c r="L147" s="18" t="n">
        <v>0.43</v>
      </c>
    </row>
    <row r="148" s="16" customFormat="true" ht="15.75" hidden="false" customHeight="true" outlineLevel="0" collapsed="false">
      <c r="A148" s="26" t="n">
        <v>13</v>
      </c>
      <c r="B148" s="75" t="s">
        <v>37</v>
      </c>
      <c r="C148" s="35" t="n">
        <v>180</v>
      </c>
      <c r="D148" s="36" t="s">
        <v>84</v>
      </c>
      <c r="E148" s="36" t="s">
        <v>70</v>
      </c>
      <c r="F148" s="18" t="n">
        <v>11.98</v>
      </c>
      <c r="G148" s="18" t="n">
        <v>43</v>
      </c>
      <c r="H148" s="18" t="n">
        <v>0.35</v>
      </c>
      <c r="I148" s="18" t="n">
        <v>0.06</v>
      </c>
      <c r="J148" s="18" t="s">
        <v>70</v>
      </c>
      <c r="K148" s="18" t="s">
        <v>90</v>
      </c>
      <c r="L148" s="76" t="s">
        <v>111</v>
      </c>
    </row>
    <row r="149" s="16" customFormat="true" ht="15.75" hidden="false" customHeight="true" outlineLevel="0" collapsed="false">
      <c r="A149" s="26"/>
      <c r="B149" s="68" t="s">
        <v>105</v>
      </c>
      <c r="C149" s="35"/>
      <c r="D149" s="21" t="n">
        <f aca="false">SUM(D147:D148)</f>
        <v>11.2</v>
      </c>
      <c r="E149" s="21" t="n">
        <f aca="false">SUM(E147:E148)</f>
        <v>15.91</v>
      </c>
      <c r="F149" s="21" t="n">
        <f aca="false">SUM(F147:F148)</f>
        <v>53.2</v>
      </c>
      <c r="G149" s="21" t="n">
        <f aca="false">SUM(G147:G148)</f>
        <v>541.3</v>
      </c>
      <c r="H149" s="21" t="n">
        <f aca="false">SUM(H147:H148)</f>
        <v>249.81</v>
      </c>
      <c r="I149" s="21" t="n">
        <f aca="false">SUM(I147:I148)</f>
        <v>1.17</v>
      </c>
      <c r="J149" s="21" t="n">
        <f aca="false">SUM(J147:J148)</f>
        <v>0.1</v>
      </c>
      <c r="K149" s="21" t="n">
        <f aca="false">SUM(K147:K148)</f>
        <v>0.3</v>
      </c>
      <c r="L149" s="21" t="n">
        <f aca="false">SUM(L147:L148)</f>
        <v>0.43</v>
      </c>
    </row>
    <row r="150" s="16" customFormat="true" ht="15.75" hidden="false" customHeight="true" outlineLevel="0" collapsed="false">
      <c r="A150" s="26"/>
      <c r="B150" s="87" t="s">
        <v>39</v>
      </c>
      <c r="C150" s="17"/>
      <c r="D150" s="88" t="n">
        <f aca="false">D134+D136+D145+D149</f>
        <v>55.26</v>
      </c>
      <c r="E150" s="88" t="n">
        <f aca="false">SUM(E149,E145,E134)</f>
        <v>61.45</v>
      </c>
      <c r="F150" s="88" t="n">
        <f aca="false">F134+F136+F145+F149</f>
        <v>251.13</v>
      </c>
      <c r="G150" s="88" t="n">
        <f aca="false">G134+G136+G145+G149</f>
        <v>1893.6</v>
      </c>
      <c r="H150" s="88" t="n">
        <f aca="false">H134+H136+H145+H149</f>
        <v>837.67</v>
      </c>
      <c r="I150" s="88" t="n">
        <f aca="false">I134+I136+I145+I149</f>
        <v>10.58</v>
      </c>
      <c r="J150" s="88" t="n">
        <f aca="false">J134+J136+J145+J149</f>
        <v>0.81</v>
      </c>
      <c r="K150" s="88" t="n">
        <f aca="false">K134+K136+K145+K149</f>
        <v>0.9</v>
      </c>
      <c r="L150" s="88" t="n">
        <f aca="false">L134+L136+L145+L149</f>
        <v>28.12</v>
      </c>
      <c r="M150" s="39"/>
    </row>
    <row r="151" s="16" customFormat="true" ht="15.75" hidden="false" customHeight="true" outlineLevel="0" collapsed="false">
      <c r="A151" s="26"/>
      <c r="B151" s="52" t="s">
        <v>101</v>
      </c>
      <c r="C151" s="90"/>
      <c r="D151" s="54" t="s">
        <v>103</v>
      </c>
      <c r="E151" s="84"/>
      <c r="F151" s="54"/>
      <c r="G151" s="54"/>
      <c r="H151" s="54"/>
      <c r="I151" s="54"/>
      <c r="J151" s="54"/>
      <c r="K151" s="54"/>
      <c r="L151" s="54"/>
    </row>
    <row r="152" s="16" customFormat="true" ht="15.75" hidden="false" customHeight="true" outlineLevel="0" collapsed="false">
      <c r="A152" s="26"/>
      <c r="B152" s="52" t="s">
        <v>115</v>
      </c>
      <c r="C152" s="56"/>
      <c r="D152" s="54"/>
      <c r="E152" s="54"/>
      <c r="F152" s="54"/>
      <c r="G152" s="54"/>
      <c r="H152" s="54"/>
      <c r="I152" s="54"/>
      <c r="J152" s="54"/>
      <c r="K152" s="54"/>
      <c r="L152" s="54"/>
    </row>
    <row r="153" s="16" customFormat="true" ht="15.75" hidden="false" customHeight="true" outlineLevel="0" collapsed="false">
      <c r="A153" s="26"/>
      <c r="B153" s="66" t="s">
        <v>3</v>
      </c>
      <c r="C153" s="92"/>
      <c r="D153" s="41" t="s">
        <v>5</v>
      </c>
      <c r="E153" s="41"/>
      <c r="F153" s="41"/>
      <c r="G153" s="13" t="s">
        <v>6</v>
      </c>
      <c r="H153" s="41" t="s">
        <v>7</v>
      </c>
      <c r="I153" s="41"/>
      <c r="J153" s="41"/>
      <c r="K153" s="13" t="s">
        <v>8</v>
      </c>
      <c r="L153" s="13"/>
    </row>
    <row r="154" s="16" customFormat="true" ht="15.75" hidden="false" customHeight="true" outlineLevel="0" collapsed="false">
      <c r="A154" s="26"/>
      <c r="B154" s="66"/>
      <c r="C154" s="13" t="s">
        <v>4</v>
      </c>
      <c r="D154" s="42" t="s">
        <v>9</v>
      </c>
      <c r="E154" s="42" t="s">
        <v>10</v>
      </c>
      <c r="F154" s="42" t="s">
        <v>11</v>
      </c>
      <c r="G154" s="13"/>
      <c r="H154" s="42" t="s">
        <v>12</v>
      </c>
      <c r="I154" s="42" t="s">
        <v>13</v>
      </c>
      <c r="J154" s="42" t="s">
        <v>14</v>
      </c>
      <c r="K154" s="42" t="s">
        <v>15</v>
      </c>
      <c r="L154" s="42" t="s">
        <v>16</v>
      </c>
    </row>
    <row r="155" s="16" customFormat="true" ht="15.75" hidden="false" customHeight="true" outlineLevel="0" collapsed="false">
      <c r="A155" s="26"/>
      <c r="B155" s="80" t="s">
        <v>60</v>
      </c>
      <c r="C155" s="13"/>
      <c r="D155" s="40"/>
      <c r="E155" s="40"/>
      <c r="F155" s="40"/>
      <c r="G155" s="40"/>
      <c r="H155" s="40"/>
      <c r="I155" s="40"/>
      <c r="J155" s="40"/>
      <c r="K155" s="40"/>
      <c r="L155" s="40"/>
    </row>
    <row r="156" s="16" customFormat="true" ht="15.75" hidden="false" customHeight="true" outlineLevel="0" collapsed="false">
      <c r="A156" s="26" t="n">
        <v>1</v>
      </c>
      <c r="B156" s="68" t="s">
        <v>43</v>
      </c>
      <c r="C156" s="17" t="n">
        <v>200</v>
      </c>
      <c r="D156" s="20" t="n">
        <v>6.69</v>
      </c>
      <c r="E156" s="20" t="n">
        <v>10.94</v>
      </c>
      <c r="F156" s="20" t="n">
        <v>48.25</v>
      </c>
      <c r="G156" s="20" t="n">
        <v>359.5</v>
      </c>
      <c r="H156" s="20" t="n">
        <v>199.75</v>
      </c>
      <c r="I156" s="20" t="n">
        <v>0.95</v>
      </c>
      <c r="J156" s="20" t="n">
        <v>0.11</v>
      </c>
      <c r="K156" s="20" t="n">
        <v>0.09</v>
      </c>
      <c r="L156" s="20" t="n">
        <v>2.01</v>
      </c>
    </row>
    <row r="157" s="16" customFormat="true" ht="15.75" hidden="false" customHeight="true" outlineLevel="0" collapsed="false">
      <c r="A157" s="26" t="n">
        <v>3</v>
      </c>
      <c r="B157" s="67" t="s">
        <v>44</v>
      </c>
      <c r="C157" s="19" t="s">
        <v>157</v>
      </c>
      <c r="D157" s="18" t="n">
        <v>2.3</v>
      </c>
      <c r="E157" s="18" t="n">
        <v>7.55</v>
      </c>
      <c r="F157" s="18" t="n">
        <v>14.62</v>
      </c>
      <c r="G157" s="18" t="n">
        <v>136</v>
      </c>
      <c r="H157" s="18" t="n">
        <v>9.3</v>
      </c>
      <c r="I157" s="18" t="n">
        <v>0.62</v>
      </c>
      <c r="J157" s="18" t="n">
        <v>0.03</v>
      </c>
      <c r="K157" s="18" t="n">
        <v>0.03</v>
      </c>
      <c r="L157" s="18" t="n">
        <v>0</v>
      </c>
    </row>
    <row r="158" s="16" customFormat="true" ht="15.75" hidden="false" customHeight="true" outlineLevel="0" collapsed="false">
      <c r="A158" s="26" t="n">
        <v>76</v>
      </c>
      <c r="B158" s="71" t="s">
        <v>21</v>
      </c>
      <c r="C158" s="17" t="n">
        <v>180</v>
      </c>
      <c r="D158" s="18" t="n">
        <v>2.67</v>
      </c>
      <c r="E158" s="18" t="n">
        <v>2.34</v>
      </c>
      <c r="F158" s="18" t="n">
        <v>13.5</v>
      </c>
      <c r="G158" s="18" t="n">
        <v>56</v>
      </c>
      <c r="H158" s="18" t="n">
        <v>60.35</v>
      </c>
      <c r="I158" s="18" t="n">
        <v>0.09</v>
      </c>
      <c r="J158" s="18" t="n">
        <v>0.02</v>
      </c>
      <c r="K158" s="18" t="n">
        <v>0.07</v>
      </c>
      <c r="L158" s="18" t="n">
        <v>1.2</v>
      </c>
    </row>
    <row r="159" s="16" customFormat="true" ht="15.75" hidden="false" customHeight="true" outlineLevel="0" collapsed="false">
      <c r="A159" s="26"/>
      <c r="B159" s="68" t="s">
        <v>121</v>
      </c>
      <c r="C159" s="17"/>
      <c r="D159" s="47" t="n">
        <f aca="false">SUM(D156:D158)</f>
        <v>11.66</v>
      </c>
      <c r="E159" s="47" t="n">
        <f aca="false">SUM(E156:E158)</f>
        <v>20.83</v>
      </c>
      <c r="F159" s="47" t="n">
        <f aca="false">SUM(F156:F158)</f>
        <v>76.37</v>
      </c>
      <c r="G159" s="47" t="n">
        <f aca="false">SUM(G156:G158)</f>
        <v>551.5</v>
      </c>
      <c r="H159" s="47" t="n">
        <f aca="false">SUM(H156:H158)</f>
        <v>269.4</v>
      </c>
      <c r="I159" s="47" t="n">
        <f aca="false">SUM(I156:I158)</f>
        <v>1.66</v>
      </c>
      <c r="J159" s="47" t="n">
        <f aca="false">SUM(J156:J158)</f>
        <v>0.16</v>
      </c>
      <c r="K159" s="47" t="n">
        <f aca="false">SUM(K156:K158)</f>
        <v>0.19</v>
      </c>
      <c r="L159" s="47" t="n">
        <f aca="false">SUM(L156:L158)</f>
        <v>3.21</v>
      </c>
    </row>
    <row r="160" s="16" customFormat="true" ht="15.75" hidden="false" customHeight="true" outlineLevel="0" collapsed="false">
      <c r="A160" s="26"/>
      <c r="B160" s="80" t="s">
        <v>64</v>
      </c>
      <c r="C160" s="17"/>
      <c r="D160" s="20"/>
      <c r="E160" s="20"/>
      <c r="F160" s="20"/>
      <c r="G160" s="20"/>
      <c r="H160" s="20"/>
      <c r="I160" s="20"/>
      <c r="J160" s="20"/>
      <c r="K160" s="20"/>
      <c r="L160" s="20"/>
    </row>
    <row r="161" s="16" customFormat="true" ht="15.75" hidden="false" customHeight="true" outlineLevel="0" collapsed="false">
      <c r="A161" s="26"/>
      <c r="B161" s="68" t="s">
        <v>47</v>
      </c>
      <c r="C161" s="17" t="n">
        <v>120</v>
      </c>
      <c r="D161" s="18" t="n">
        <v>1.5</v>
      </c>
      <c r="E161" s="18" t="n">
        <v>0.5</v>
      </c>
      <c r="F161" s="18" t="n">
        <v>21</v>
      </c>
      <c r="G161" s="18" t="n">
        <v>95</v>
      </c>
      <c r="H161" s="18" t="n">
        <v>8</v>
      </c>
      <c r="I161" s="18" t="n">
        <v>0.6</v>
      </c>
      <c r="J161" s="18" t="n">
        <v>0.04</v>
      </c>
      <c r="K161" s="18" t="n">
        <v>0.05</v>
      </c>
      <c r="L161" s="18" t="n">
        <v>10</v>
      </c>
    </row>
    <row r="162" s="16" customFormat="true" ht="15.75" hidden="false" customHeight="true" outlineLevel="0" collapsed="false">
      <c r="A162" s="26"/>
      <c r="B162" s="68" t="s">
        <v>48</v>
      </c>
      <c r="C162" s="17" t="n">
        <v>100</v>
      </c>
      <c r="D162" s="18" t="n">
        <v>1</v>
      </c>
      <c r="E162" s="18" t="s">
        <v>70</v>
      </c>
      <c r="F162" s="18" t="n">
        <v>18.2</v>
      </c>
      <c r="G162" s="18" t="n">
        <v>76</v>
      </c>
      <c r="H162" s="18" t="n">
        <v>16</v>
      </c>
      <c r="I162" s="18" t="n">
        <v>2.52</v>
      </c>
      <c r="J162" s="18" t="n">
        <v>0.02</v>
      </c>
      <c r="K162" s="18" t="n">
        <v>0.02</v>
      </c>
      <c r="L162" s="18" t="n">
        <v>4</v>
      </c>
    </row>
    <row r="163" s="16" customFormat="true" ht="15.75" hidden="false" customHeight="true" outlineLevel="0" collapsed="false">
      <c r="A163" s="26"/>
      <c r="B163" s="20" t="s">
        <v>112</v>
      </c>
      <c r="C163" s="17"/>
      <c r="D163" s="20" t="n">
        <v>2.5</v>
      </c>
      <c r="E163" s="20" t="n">
        <v>0.5</v>
      </c>
      <c r="F163" s="20" t="n">
        <v>39.2</v>
      </c>
      <c r="G163" s="20" t="n">
        <v>171</v>
      </c>
      <c r="H163" s="20" t="n">
        <v>24</v>
      </c>
      <c r="I163" s="20" t="n">
        <v>3.12</v>
      </c>
      <c r="J163" s="20" t="n">
        <v>0.06</v>
      </c>
      <c r="K163" s="20" t="n">
        <v>0.07</v>
      </c>
      <c r="L163" s="20" t="n">
        <v>14</v>
      </c>
    </row>
    <row r="164" s="16" customFormat="true" ht="15.75" hidden="false" customHeight="true" outlineLevel="0" collapsed="false">
      <c r="A164" s="26"/>
      <c r="B164" s="40" t="s">
        <v>80</v>
      </c>
      <c r="C164" s="12"/>
      <c r="D164" s="20"/>
      <c r="E164" s="20"/>
      <c r="F164" s="20"/>
      <c r="G164" s="20"/>
      <c r="H164" s="20"/>
      <c r="I164" s="20"/>
      <c r="J164" s="20"/>
      <c r="K164" s="20"/>
      <c r="L164" s="20"/>
    </row>
    <row r="165" s="16" customFormat="true" ht="15.75" hidden="false" customHeight="true" outlineLevel="0" collapsed="false">
      <c r="A165" s="26" t="n">
        <v>70</v>
      </c>
      <c r="B165" s="68" t="s">
        <v>180</v>
      </c>
      <c r="C165" s="17" t="n">
        <v>250</v>
      </c>
      <c r="D165" s="18" t="n">
        <v>4.1</v>
      </c>
      <c r="E165" s="18" t="n">
        <v>7.16</v>
      </c>
      <c r="F165" s="18" t="n">
        <v>20.93</v>
      </c>
      <c r="G165" s="18" t="n">
        <v>145</v>
      </c>
      <c r="H165" s="18" t="n">
        <v>38.3</v>
      </c>
      <c r="I165" s="18" t="n">
        <v>1.07</v>
      </c>
      <c r="J165" s="18" t="n">
        <v>0.11</v>
      </c>
      <c r="K165" s="18" t="n">
        <v>0.07</v>
      </c>
      <c r="L165" s="18" t="n">
        <v>8.2</v>
      </c>
    </row>
    <row r="166" s="16" customFormat="true" ht="15.75" hidden="false" customHeight="true" outlineLevel="0" collapsed="false">
      <c r="A166" s="26" t="n">
        <v>19</v>
      </c>
      <c r="B166" s="68" t="s">
        <v>123</v>
      </c>
      <c r="C166" s="17" t="n">
        <v>100</v>
      </c>
      <c r="D166" s="18" t="n">
        <v>14.12</v>
      </c>
      <c r="E166" s="18" t="n">
        <v>9.04</v>
      </c>
      <c r="F166" s="18" t="n">
        <v>20.26</v>
      </c>
      <c r="G166" s="18" t="n">
        <v>219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20.03</v>
      </c>
    </row>
    <row r="167" s="16" customFormat="true" ht="15.75" hidden="false" customHeight="true" outlineLevel="0" collapsed="false">
      <c r="A167" s="26"/>
      <c r="B167" s="86" t="s">
        <v>30</v>
      </c>
      <c r="C167" s="17" t="n">
        <v>150</v>
      </c>
      <c r="D167" s="18" t="n">
        <v>3.05</v>
      </c>
      <c r="E167" s="18" t="n">
        <v>5.24</v>
      </c>
      <c r="F167" s="18" t="n">
        <v>18.06</v>
      </c>
      <c r="G167" s="18" t="n">
        <v>142</v>
      </c>
      <c r="H167" s="18" t="n">
        <v>46.18</v>
      </c>
      <c r="I167" s="18" t="n">
        <v>1.06</v>
      </c>
      <c r="J167" s="18" t="n">
        <v>0.14</v>
      </c>
      <c r="K167" s="18" t="n">
        <v>0.1</v>
      </c>
      <c r="L167" s="18" t="n">
        <v>17.95</v>
      </c>
    </row>
    <row r="168" s="16" customFormat="true" ht="15.75" hidden="false" customHeight="true" outlineLevel="0" collapsed="false">
      <c r="A168" s="26"/>
      <c r="B168" s="86" t="s">
        <v>124</v>
      </c>
      <c r="C168" s="17" t="n">
        <v>20</v>
      </c>
      <c r="D168" s="18" t="n">
        <v>0.69</v>
      </c>
      <c r="E168" s="18" t="n">
        <v>1.95</v>
      </c>
      <c r="F168" s="18" t="n">
        <v>3.09</v>
      </c>
      <c r="G168" s="18" t="n">
        <v>31</v>
      </c>
      <c r="H168" s="18" t="n">
        <v>0.01</v>
      </c>
      <c r="I168" s="18" t="n">
        <v>0.1</v>
      </c>
      <c r="J168" s="18" t="s">
        <v>70</v>
      </c>
      <c r="K168" s="18" t="s">
        <v>74</v>
      </c>
      <c r="L168" s="18" t="n">
        <v>0.39</v>
      </c>
    </row>
    <row r="169" s="16" customFormat="true" ht="15.75" hidden="false" customHeight="true" outlineLevel="0" collapsed="false">
      <c r="A169" s="26"/>
      <c r="B169" s="71" t="s">
        <v>33</v>
      </c>
      <c r="C169" s="17" t="n">
        <v>50</v>
      </c>
      <c r="D169" s="18" t="n">
        <v>3.19</v>
      </c>
      <c r="E169" s="18" t="n">
        <v>0.49</v>
      </c>
      <c r="F169" s="18" t="n">
        <v>20.43</v>
      </c>
      <c r="G169" s="18" t="n">
        <v>103</v>
      </c>
      <c r="H169" s="18" t="n">
        <v>9</v>
      </c>
      <c r="I169" s="18" t="n">
        <v>0.76</v>
      </c>
      <c r="J169" s="18" t="n">
        <v>0.05</v>
      </c>
      <c r="K169" s="18" t="n">
        <v>0.03</v>
      </c>
      <c r="L169" s="18" t="s">
        <v>84</v>
      </c>
    </row>
    <row r="170" s="16" customFormat="true" ht="15.75" hidden="false" customHeight="true" outlineLevel="0" collapsed="false">
      <c r="A170" s="26" t="n">
        <v>20</v>
      </c>
      <c r="B170" s="71" t="s">
        <v>54</v>
      </c>
      <c r="C170" s="17" t="n">
        <v>180</v>
      </c>
      <c r="D170" s="18" t="s">
        <v>84</v>
      </c>
      <c r="E170" s="18" t="s">
        <v>70</v>
      </c>
      <c r="F170" s="18" t="n">
        <v>18</v>
      </c>
      <c r="G170" s="18" t="n">
        <v>60</v>
      </c>
      <c r="H170" s="18" t="n">
        <v>0.48</v>
      </c>
      <c r="I170" s="18" t="n">
        <v>0.07</v>
      </c>
      <c r="J170" s="18" t="s">
        <v>74</v>
      </c>
      <c r="K170" s="18" t="s">
        <v>90</v>
      </c>
      <c r="L170" s="18" t="s">
        <v>173</v>
      </c>
    </row>
    <row r="171" s="16" customFormat="true" ht="15.75" hidden="false" customHeight="true" outlineLevel="0" collapsed="false">
      <c r="A171" s="26"/>
      <c r="B171" s="68" t="s">
        <v>112</v>
      </c>
      <c r="C171" s="93"/>
      <c r="D171" s="21" t="n">
        <f aca="false">SUM(D165:D170)</f>
        <v>25.15</v>
      </c>
      <c r="E171" s="21" t="n">
        <f aca="false">SUM(E165:E170)</f>
        <v>23.88</v>
      </c>
      <c r="F171" s="21" t="n">
        <f aca="false">SUM(F165:F170)</f>
        <v>100.77</v>
      </c>
      <c r="G171" s="21" t="n">
        <f aca="false">SUM(G165:G170)</f>
        <v>700</v>
      </c>
      <c r="H171" s="21" t="n">
        <f aca="false">SUM(H165:H170)</f>
        <v>93.97</v>
      </c>
      <c r="I171" s="21" t="n">
        <f aca="false">SUM(I165:I170)</f>
        <v>3.06</v>
      </c>
      <c r="J171" s="21" t="n">
        <f aca="false">SUM(J165:J170)</f>
        <v>0.3</v>
      </c>
      <c r="K171" s="21" t="n">
        <f aca="false">SUM(K165:K170)</f>
        <v>0.2</v>
      </c>
      <c r="L171" s="21" t="n">
        <f aca="false">SUM(L165:L170)</f>
        <v>46.57</v>
      </c>
    </row>
    <row r="172" s="16" customFormat="true" ht="15.75" hidden="false" customHeight="true" outlineLevel="0" collapsed="false">
      <c r="A172" s="26"/>
      <c r="B172" s="80" t="s">
        <v>125</v>
      </c>
      <c r="C172" s="17"/>
      <c r="D172" s="20"/>
      <c r="E172" s="20"/>
      <c r="F172" s="20"/>
      <c r="G172" s="20"/>
      <c r="H172" s="20"/>
      <c r="I172" s="20"/>
      <c r="J172" s="20"/>
      <c r="K172" s="20"/>
      <c r="L172" s="20"/>
    </row>
    <row r="173" s="16" customFormat="true" ht="15.75" hidden="false" customHeight="true" outlineLevel="0" collapsed="false">
      <c r="A173" s="26"/>
      <c r="B173" s="68" t="s">
        <v>126</v>
      </c>
      <c r="C173" s="17" t="n">
        <v>80</v>
      </c>
      <c r="D173" s="20" t="n">
        <v>21.89</v>
      </c>
      <c r="E173" s="20" t="n">
        <v>16.03</v>
      </c>
      <c r="F173" s="20" t="n">
        <v>22.6</v>
      </c>
      <c r="G173" s="20" t="n">
        <v>321</v>
      </c>
      <c r="H173" s="20" t="n">
        <v>140.6</v>
      </c>
      <c r="I173" s="20" t="n">
        <v>0.85</v>
      </c>
      <c r="J173" s="20" t="n">
        <v>0.08</v>
      </c>
      <c r="K173" s="20" t="n">
        <v>0.32</v>
      </c>
      <c r="L173" s="20" t="n">
        <v>0.28</v>
      </c>
    </row>
    <row r="174" s="16" customFormat="true" ht="15.75" hidden="false" customHeight="true" outlineLevel="0" collapsed="false">
      <c r="A174" s="26" t="n">
        <v>13</v>
      </c>
      <c r="B174" s="68" t="s">
        <v>181</v>
      </c>
      <c r="C174" s="17" t="n">
        <v>180</v>
      </c>
      <c r="D174" s="20" t="s">
        <v>84</v>
      </c>
      <c r="E174" s="20" t="s">
        <v>89</v>
      </c>
      <c r="F174" s="20" t="n">
        <v>11.98</v>
      </c>
      <c r="G174" s="20" t="n">
        <v>43</v>
      </c>
      <c r="H174" s="20" t="n">
        <v>0.35</v>
      </c>
      <c r="I174" s="20" t="n">
        <v>0.06</v>
      </c>
      <c r="J174" s="20" t="s">
        <v>89</v>
      </c>
      <c r="K174" s="20" t="s">
        <v>90</v>
      </c>
      <c r="L174" s="20" t="s">
        <v>111</v>
      </c>
    </row>
    <row r="175" s="16" customFormat="true" ht="15.75" hidden="false" customHeight="true" outlineLevel="0" collapsed="false">
      <c r="A175" s="26"/>
      <c r="B175" s="68" t="s">
        <v>105</v>
      </c>
      <c r="C175" s="93"/>
      <c r="D175" s="47" t="n">
        <f aca="false">SUM(D173:D174)</f>
        <v>21.89</v>
      </c>
      <c r="E175" s="47" t="n">
        <f aca="false">SUM(E173:E174)</f>
        <v>16.03</v>
      </c>
      <c r="F175" s="47" t="n">
        <f aca="false">SUM(F173:F174)</f>
        <v>34.58</v>
      </c>
      <c r="G175" s="47" t="n">
        <f aca="false">SUM(G173:G174)</f>
        <v>364</v>
      </c>
      <c r="H175" s="47" t="n">
        <f aca="false">SUM(H173:H174)</f>
        <v>140.95</v>
      </c>
      <c r="I175" s="47" t="n">
        <f aca="false">SUM(I173:I174)</f>
        <v>0.91</v>
      </c>
      <c r="J175" s="47" t="n">
        <f aca="false">SUM(J173:J174)</f>
        <v>0.08</v>
      </c>
      <c r="K175" s="47" t="n">
        <f aca="false">SUM(K173:K174)</f>
        <v>0.32</v>
      </c>
      <c r="L175" s="47" t="n">
        <f aca="false">SUM(L173:L174)</f>
        <v>0.28</v>
      </c>
    </row>
    <row r="176" s="16" customFormat="true" ht="15.75" hidden="false" customHeight="true" outlineLevel="0" collapsed="false">
      <c r="A176" s="26"/>
      <c r="B176" s="87" t="s">
        <v>39</v>
      </c>
      <c r="C176" s="17"/>
      <c r="D176" s="94" t="n">
        <f aca="false">SUM(D175,D171,D163,D159)</f>
        <v>61.2</v>
      </c>
      <c r="E176" s="94" t="n">
        <f aca="false">SUM(E175,E171,E163,E159)</f>
        <v>61.24</v>
      </c>
      <c r="F176" s="94" t="n">
        <f aca="false">SUM(F175,F171,F163,F159)</f>
        <v>250.92</v>
      </c>
      <c r="G176" s="94" t="n">
        <f aca="false">SUM(G175,G171,G163,G159)</f>
        <v>1786.5</v>
      </c>
      <c r="H176" s="94" t="n">
        <f aca="false">SUM(H175,H171,H163,H159)</f>
        <v>528.32</v>
      </c>
      <c r="I176" s="94" t="n">
        <f aca="false">SUM(I175,I171,I163,I159)</f>
        <v>8.75</v>
      </c>
      <c r="J176" s="94" t="n">
        <f aca="false">SUM(J175,J171,J163,J159)</f>
        <v>0.6</v>
      </c>
      <c r="K176" s="94" t="n">
        <f aca="false">SUM(K175,K171,K163,K159)</f>
        <v>0.78</v>
      </c>
      <c r="L176" s="94" t="n">
        <f aca="false">SUM(L175,L171,L163,L159)</f>
        <v>64.06</v>
      </c>
      <c r="M176" s="39"/>
    </row>
    <row r="177" s="16" customFormat="true" ht="15.75" hidden="false" customHeight="true" outlineLevel="0" collapsed="false">
      <c r="A177" s="26"/>
      <c r="B177" s="52" t="s">
        <v>101</v>
      </c>
      <c r="C177" s="90"/>
      <c r="D177" s="95"/>
      <c r="E177" s="96"/>
      <c r="F177" s="95"/>
      <c r="G177" s="95"/>
      <c r="H177" s="95"/>
      <c r="I177" s="95"/>
      <c r="J177" s="95"/>
      <c r="K177" s="96"/>
      <c r="L177" s="97"/>
    </row>
    <row r="178" s="16" customFormat="true" ht="15.75" hidden="false" customHeight="true" outlineLevel="0" collapsed="false">
      <c r="A178" s="26"/>
      <c r="B178" s="98" t="s">
        <v>127</v>
      </c>
      <c r="C178" s="99"/>
      <c r="D178" s="95"/>
      <c r="E178" s="95"/>
      <c r="F178" s="95"/>
      <c r="G178" s="95"/>
      <c r="H178" s="95"/>
      <c r="I178" s="95"/>
      <c r="J178" s="95"/>
      <c r="K178" s="95"/>
      <c r="L178" s="100"/>
    </row>
    <row r="179" s="16" customFormat="true" ht="15.75" hidden="false" customHeight="true" outlineLevel="0" collapsed="false">
      <c r="A179" s="26"/>
      <c r="B179" s="66" t="s">
        <v>3</v>
      </c>
      <c r="C179" s="101"/>
      <c r="D179" s="41" t="s">
        <v>5</v>
      </c>
      <c r="E179" s="41"/>
      <c r="F179" s="41"/>
      <c r="G179" s="13" t="s">
        <v>6</v>
      </c>
      <c r="H179" s="41" t="s">
        <v>7</v>
      </c>
      <c r="I179" s="41"/>
      <c r="J179" s="41"/>
      <c r="K179" s="13" t="s">
        <v>8</v>
      </c>
      <c r="L179" s="13"/>
    </row>
    <row r="180" s="16" customFormat="true" ht="15.75" hidden="false" customHeight="true" outlineLevel="0" collapsed="false">
      <c r="A180" s="26"/>
      <c r="B180" s="66"/>
      <c r="C180" s="13" t="s">
        <v>4</v>
      </c>
      <c r="D180" s="42" t="s">
        <v>9</v>
      </c>
      <c r="E180" s="42" t="s">
        <v>10</v>
      </c>
      <c r="F180" s="42" t="s">
        <v>11</v>
      </c>
      <c r="G180" s="13"/>
      <c r="H180" s="42" t="s">
        <v>12</v>
      </c>
      <c r="I180" s="42" t="s">
        <v>13</v>
      </c>
      <c r="J180" s="42" t="s">
        <v>14</v>
      </c>
      <c r="K180" s="42" t="s">
        <v>15</v>
      </c>
      <c r="L180" s="42" t="s">
        <v>16</v>
      </c>
    </row>
    <row r="181" s="16" customFormat="true" ht="15.75" hidden="false" customHeight="true" outlineLevel="0" collapsed="false">
      <c r="A181" s="26"/>
      <c r="B181" s="80" t="s">
        <v>60</v>
      </c>
      <c r="C181" s="13"/>
      <c r="D181" s="42"/>
      <c r="E181" s="42"/>
      <c r="F181" s="42"/>
      <c r="G181" s="42"/>
      <c r="H181" s="42"/>
      <c r="I181" s="42"/>
      <c r="J181" s="42"/>
      <c r="K181" s="42"/>
      <c r="L181" s="42"/>
    </row>
    <row r="182" s="16" customFormat="true" ht="15.75" hidden="false" customHeight="true" outlineLevel="0" collapsed="false">
      <c r="A182" s="26" t="n">
        <v>14</v>
      </c>
      <c r="B182" s="68" t="s">
        <v>182</v>
      </c>
      <c r="C182" s="17" t="n">
        <v>200</v>
      </c>
      <c r="D182" s="20" t="n">
        <v>6.9</v>
      </c>
      <c r="E182" s="20" t="n">
        <v>7.73</v>
      </c>
      <c r="F182" s="20" t="n">
        <v>28.41</v>
      </c>
      <c r="G182" s="20" t="n">
        <v>205.41</v>
      </c>
      <c r="H182" s="20" t="n">
        <v>182.3</v>
      </c>
      <c r="I182" s="20" t="n">
        <v>1.1</v>
      </c>
      <c r="J182" s="20" t="n">
        <v>0.14</v>
      </c>
      <c r="K182" s="20" t="n">
        <v>0.24</v>
      </c>
      <c r="L182" s="20" t="n">
        <v>1.95</v>
      </c>
    </row>
    <row r="183" s="16" customFormat="true" ht="15.75" hidden="false" customHeight="true" outlineLevel="0" collapsed="false">
      <c r="A183" s="26" t="n">
        <v>3</v>
      </c>
      <c r="B183" s="67" t="s">
        <v>44</v>
      </c>
      <c r="C183" s="19" t="s">
        <v>157</v>
      </c>
      <c r="D183" s="18" t="n">
        <v>2.3</v>
      </c>
      <c r="E183" s="18" t="n">
        <v>7.55</v>
      </c>
      <c r="F183" s="18" t="n">
        <v>14.62</v>
      </c>
      <c r="G183" s="18" t="n">
        <v>136.78</v>
      </c>
      <c r="H183" s="18" t="n">
        <v>9.3</v>
      </c>
      <c r="I183" s="18" t="n">
        <v>0.62</v>
      </c>
      <c r="J183" s="18" t="n">
        <v>0.03</v>
      </c>
      <c r="K183" s="18" t="n">
        <v>0.03</v>
      </c>
      <c r="L183" s="18" t="n">
        <v>0</v>
      </c>
    </row>
    <row r="184" s="16" customFormat="true" ht="15.75" hidden="false" customHeight="true" outlineLevel="0" collapsed="false">
      <c r="A184" s="26" t="n">
        <v>2</v>
      </c>
      <c r="B184" s="68" t="s">
        <v>62</v>
      </c>
      <c r="C184" s="17" t="n">
        <v>180</v>
      </c>
      <c r="D184" s="18" t="n">
        <v>3.67</v>
      </c>
      <c r="E184" s="18" t="n">
        <v>3.19</v>
      </c>
      <c r="F184" s="18" t="n">
        <v>15.33</v>
      </c>
      <c r="G184" s="18" t="n">
        <v>107</v>
      </c>
      <c r="H184" s="18" t="n">
        <v>137</v>
      </c>
      <c r="I184" s="18" t="n">
        <v>0.43</v>
      </c>
      <c r="J184" s="18" t="n">
        <v>0.054</v>
      </c>
      <c r="K184" s="18" t="n">
        <v>0.17</v>
      </c>
      <c r="L184" s="18" t="n">
        <v>1.43</v>
      </c>
    </row>
    <row r="185" s="16" customFormat="true" ht="15.75" hidden="false" customHeight="true" outlineLevel="0" collapsed="false">
      <c r="A185" s="26"/>
      <c r="B185" s="68" t="s">
        <v>129</v>
      </c>
      <c r="C185" s="17"/>
      <c r="D185" s="47" t="n">
        <f aca="false">SUM(D182:D184)</f>
        <v>12.87</v>
      </c>
      <c r="E185" s="47" t="n">
        <f aca="false">SUM(E182:E184)</f>
        <v>18.47</v>
      </c>
      <c r="F185" s="47" t="n">
        <f aca="false">SUM(F182:F184)</f>
        <v>58.36</v>
      </c>
      <c r="G185" s="47" t="n">
        <f aca="false">SUM(G182:G184)</f>
        <v>449.19</v>
      </c>
      <c r="H185" s="47" t="n">
        <f aca="false">SUM(H182:H184)</f>
        <v>328.6</v>
      </c>
      <c r="I185" s="47" t="n">
        <f aca="false">SUM(I182:I184)</f>
        <v>2.15</v>
      </c>
      <c r="J185" s="47" t="n">
        <f aca="false">SUM(J182:J184)</f>
        <v>0.224</v>
      </c>
      <c r="K185" s="47" t="n">
        <f aca="false">SUM(K182:K184)</f>
        <v>0.44</v>
      </c>
      <c r="L185" s="47" t="n">
        <f aca="false">SUM(L182:L184)</f>
        <v>3.38</v>
      </c>
    </row>
    <row r="186" s="16" customFormat="true" ht="15.75" hidden="false" customHeight="true" outlineLevel="0" collapsed="false">
      <c r="A186" s="26"/>
      <c r="B186" s="80" t="s">
        <v>64</v>
      </c>
      <c r="C186" s="17"/>
      <c r="D186" s="20"/>
      <c r="E186" s="20"/>
      <c r="F186" s="20"/>
      <c r="G186" s="20"/>
      <c r="H186" s="20"/>
      <c r="I186" s="20"/>
      <c r="J186" s="20"/>
      <c r="K186" s="20"/>
      <c r="L186" s="20"/>
    </row>
    <row r="187" s="16" customFormat="true" ht="15.75" hidden="false" customHeight="true" outlineLevel="0" collapsed="false">
      <c r="A187" s="26"/>
      <c r="B187" s="68" t="s">
        <v>48</v>
      </c>
      <c r="C187" s="17" t="n">
        <v>100</v>
      </c>
      <c r="D187" s="18" t="n">
        <v>1</v>
      </c>
      <c r="E187" s="18" t="s">
        <v>70</v>
      </c>
      <c r="F187" s="18" t="n">
        <v>18.2</v>
      </c>
      <c r="G187" s="18" t="n">
        <v>76</v>
      </c>
      <c r="H187" s="18" t="n">
        <v>16</v>
      </c>
      <c r="I187" s="18" t="n">
        <v>2.52</v>
      </c>
      <c r="J187" s="18" t="n">
        <v>0.02</v>
      </c>
      <c r="K187" s="18" t="n">
        <v>0.02</v>
      </c>
      <c r="L187" s="18" t="n">
        <v>4</v>
      </c>
    </row>
    <row r="188" s="16" customFormat="true" ht="15.75" hidden="false" customHeight="true" outlineLevel="0" collapsed="false">
      <c r="A188" s="26"/>
      <c r="B188" s="80" t="s">
        <v>80</v>
      </c>
      <c r="C188" s="93"/>
      <c r="D188" s="20"/>
      <c r="E188" s="20"/>
      <c r="F188" s="20"/>
      <c r="G188" s="20"/>
      <c r="H188" s="20"/>
      <c r="I188" s="20"/>
      <c r="J188" s="20"/>
      <c r="K188" s="20"/>
      <c r="L188" s="20"/>
    </row>
    <row r="189" s="16" customFormat="true" ht="15.75" hidden="false" customHeight="true" outlineLevel="0" collapsed="false">
      <c r="A189" s="12" t="n">
        <v>69</v>
      </c>
      <c r="B189" s="71" t="s">
        <v>130</v>
      </c>
      <c r="C189" s="17" t="n">
        <v>60</v>
      </c>
      <c r="D189" s="18" t="n">
        <v>0.96</v>
      </c>
      <c r="E189" s="18" t="n">
        <v>3.58</v>
      </c>
      <c r="F189" s="18" t="n">
        <v>6.16</v>
      </c>
      <c r="G189" s="18" t="n">
        <v>62</v>
      </c>
      <c r="H189" s="18" t="n">
        <v>32</v>
      </c>
      <c r="I189" s="18" t="n">
        <v>0.56</v>
      </c>
      <c r="J189" s="18" t="n">
        <v>0.05</v>
      </c>
      <c r="K189" s="18" t="n">
        <v>0.05</v>
      </c>
      <c r="L189" s="18" t="n">
        <v>6</v>
      </c>
    </row>
    <row r="190" s="16" customFormat="true" ht="15.75" hidden="false" customHeight="true" outlineLevel="0" collapsed="false">
      <c r="A190" s="26" t="n">
        <v>77</v>
      </c>
      <c r="B190" s="15" t="s">
        <v>131</v>
      </c>
      <c r="C190" s="17" t="n">
        <v>250</v>
      </c>
      <c r="D190" s="18" t="n">
        <v>6.18</v>
      </c>
      <c r="E190" s="18" t="n">
        <v>5.52</v>
      </c>
      <c r="F190" s="18" t="n">
        <v>15.54</v>
      </c>
      <c r="G190" s="18" t="n">
        <v>211</v>
      </c>
      <c r="H190" s="18" t="n">
        <v>31.07</v>
      </c>
      <c r="I190" s="18" t="n">
        <v>1.6</v>
      </c>
      <c r="J190" s="18" t="n">
        <v>0.14</v>
      </c>
      <c r="K190" s="18" t="n">
        <v>0.08</v>
      </c>
      <c r="L190" s="18" t="n">
        <v>11.07</v>
      </c>
    </row>
    <row r="191" s="16" customFormat="true" ht="15.75" hidden="false" customHeight="true" outlineLevel="0" collapsed="false">
      <c r="A191" s="26" t="n">
        <v>29</v>
      </c>
      <c r="B191" s="15" t="s">
        <v>132</v>
      </c>
      <c r="C191" s="17" t="n">
        <v>200</v>
      </c>
      <c r="D191" s="18" t="n">
        <v>19.02</v>
      </c>
      <c r="E191" s="18" t="n">
        <v>17.23</v>
      </c>
      <c r="F191" s="18" t="n">
        <v>20.05</v>
      </c>
      <c r="G191" s="18" t="n">
        <v>322.6</v>
      </c>
      <c r="H191" s="18" t="n">
        <v>59.04</v>
      </c>
      <c r="I191" s="18" t="n">
        <v>3.5</v>
      </c>
      <c r="J191" s="18" t="n">
        <v>0.16</v>
      </c>
      <c r="K191" s="18" t="n">
        <v>0.18</v>
      </c>
      <c r="L191" s="18" t="n">
        <v>9.2</v>
      </c>
    </row>
    <row r="192" s="16" customFormat="true" ht="15.75" hidden="false" customHeight="true" outlineLevel="0" collapsed="false">
      <c r="A192" s="26"/>
      <c r="B192" s="71" t="s">
        <v>33</v>
      </c>
      <c r="C192" s="17" t="n">
        <v>50</v>
      </c>
      <c r="D192" s="18" t="n">
        <v>3.19</v>
      </c>
      <c r="E192" s="18" t="n">
        <v>0.49</v>
      </c>
      <c r="F192" s="18" t="n">
        <v>20.43</v>
      </c>
      <c r="G192" s="18" t="n">
        <v>103</v>
      </c>
      <c r="H192" s="18" t="n">
        <v>9</v>
      </c>
      <c r="I192" s="18" t="n">
        <v>0.76</v>
      </c>
      <c r="J192" s="18" t="n">
        <v>0.05</v>
      </c>
      <c r="K192" s="18" t="n">
        <v>0.03</v>
      </c>
      <c r="L192" s="18" t="s">
        <v>84</v>
      </c>
    </row>
    <row r="193" s="16" customFormat="true" ht="15.75" hidden="false" customHeight="true" outlineLevel="0" collapsed="false">
      <c r="A193" s="26" t="n">
        <v>9</v>
      </c>
      <c r="B193" s="67" t="s">
        <v>32</v>
      </c>
      <c r="C193" s="17" t="n">
        <v>180</v>
      </c>
      <c r="D193" s="18" t="n">
        <v>0.48</v>
      </c>
      <c r="E193" s="18" t="s">
        <v>89</v>
      </c>
      <c r="F193" s="18" t="n">
        <v>23.8</v>
      </c>
      <c r="G193" s="18" t="n">
        <v>90</v>
      </c>
      <c r="H193" s="18" t="n">
        <v>49.14</v>
      </c>
      <c r="I193" s="18" t="n">
        <v>0.01</v>
      </c>
      <c r="J193" s="18" t="s">
        <v>70</v>
      </c>
      <c r="K193" s="18" t="s">
        <v>90</v>
      </c>
      <c r="L193" s="76" t="n">
        <v>0.4</v>
      </c>
    </row>
    <row r="194" s="16" customFormat="true" ht="15.75" hidden="false" customHeight="true" outlineLevel="0" collapsed="false">
      <c r="A194" s="26"/>
      <c r="B194" s="68" t="s">
        <v>86</v>
      </c>
      <c r="C194" s="93"/>
      <c r="D194" s="21" t="n">
        <f aca="false">SUM(D189:D193)</f>
        <v>29.83</v>
      </c>
      <c r="E194" s="21" t="n">
        <f aca="false">SUM(E189:E193)</f>
        <v>26.82</v>
      </c>
      <c r="F194" s="21" t="n">
        <f aca="false">SUM(F189:F193)</f>
        <v>85.98</v>
      </c>
      <c r="G194" s="21" t="n">
        <f aca="false">SUM(G189:G193)</f>
        <v>788.6</v>
      </c>
      <c r="H194" s="21" t="n">
        <f aca="false">SUM(H189:H193)</f>
        <v>180.25</v>
      </c>
      <c r="I194" s="21" t="n">
        <f aca="false">SUM(I189:I193)</f>
        <v>6.43</v>
      </c>
      <c r="J194" s="21" t="n">
        <f aca="false">SUM(J189:J193)</f>
        <v>0.4</v>
      </c>
      <c r="K194" s="21" t="n">
        <f aca="false">SUM(K189:K193)</f>
        <v>0.34</v>
      </c>
      <c r="L194" s="21" t="n">
        <f aca="false">SUM(L189:L193)</f>
        <v>26.67</v>
      </c>
    </row>
    <row r="195" s="16" customFormat="true" ht="15.75" hidden="false" customHeight="true" outlineLevel="0" collapsed="false">
      <c r="A195" s="26"/>
      <c r="B195" s="80" t="s">
        <v>134</v>
      </c>
      <c r="C195" s="17"/>
      <c r="D195" s="20"/>
      <c r="E195" s="20"/>
      <c r="F195" s="20"/>
      <c r="G195" s="20"/>
      <c r="H195" s="20"/>
      <c r="I195" s="20"/>
      <c r="J195" s="20"/>
      <c r="K195" s="20"/>
      <c r="L195" s="20"/>
    </row>
    <row r="196" s="16" customFormat="true" ht="15.75" hidden="false" customHeight="true" outlineLevel="0" collapsed="false">
      <c r="A196" s="26" t="n">
        <v>78</v>
      </c>
      <c r="B196" s="68" t="s">
        <v>135</v>
      </c>
      <c r="C196" s="17" t="n">
        <v>80</v>
      </c>
      <c r="D196" s="20" t="n">
        <v>16</v>
      </c>
      <c r="E196" s="20" t="n">
        <v>18.67</v>
      </c>
      <c r="F196" s="20" t="n">
        <v>42</v>
      </c>
      <c r="G196" s="20" t="n">
        <v>437</v>
      </c>
      <c r="H196" s="20" t="n">
        <v>40.76</v>
      </c>
      <c r="I196" s="20" t="n">
        <v>0.52</v>
      </c>
      <c r="J196" s="20" t="n">
        <v>0.08</v>
      </c>
      <c r="K196" s="20" t="n">
        <v>0.04</v>
      </c>
      <c r="L196" s="20" t="n">
        <v>21.6</v>
      </c>
    </row>
    <row r="197" s="16" customFormat="true" ht="15.75" hidden="false" customHeight="true" outlineLevel="0" collapsed="false">
      <c r="A197" s="26"/>
      <c r="B197" s="75" t="s">
        <v>37</v>
      </c>
      <c r="C197" s="102" t="n">
        <v>180</v>
      </c>
      <c r="D197" s="36"/>
      <c r="E197" s="36"/>
      <c r="F197" s="18" t="n">
        <v>11.98</v>
      </c>
      <c r="G197" s="18" t="n">
        <v>43</v>
      </c>
      <c r="H197" s="18" t="n">
        <v>0.35</v>
      </c>
      <c r="I197" s="18" t="n">
        <v>0.06</v>
      </c>
      <c r="J197" s="18"/>
      <c r="K197" s="18"/>
      <c r="L197" s="76"/>
    </row>
    <row r="198" s="16" customFormat="true" ht="15.75" hidden="false" customHeight="true" outlineLevel="0" collapsed="false">
      <c r="A198" s="26"/>
      <c r="B198" s="68" t="s">
        <v>58</v>
      </c>
      <c r="C198" s="93"/>
      <c r="D198" s="20" t="n">
        <f aca="false">SUM(D196:D196)</f>
        <v>16</v>
      </c>
      <c r="E198" s="20" t="n">
        <f aca="false">SUM(E196:E196)</f>
        <v>18.67</v>
      </c>
      <c r="F198" s="20" t="n">
        <f aca="false">SUM(F196:F196)</f>
        <v>42</v>
      </c>
      <c r="G198" s="20" t="n">
        <f aca="false">SUM(G196:G196)</f>
        <v>437</v>
      </c>
      <c r="H198" s="20" t="n">
        <f aca="false">SUM(H196:H196)</f>
        <v>40.76</v>
      </c>
      <c r="I198" s="20" t="n">
        <f aca="false">SUM(I196:I196)</f>
        <v>0.52</v>
      </c>
      <c r="J198" s="20" t="n">
        <f aca="false">SUM(J196:J196)</f>
        <v>0.08</v>
      </c>
      <c r="K198" s="20" t="n">
        <f aca="false">SUM(K196:K196)</f>
        <v>0.04</v>
      </c>
      <c r="L198" s="20" t="n">
        <f aca="false">SUM(L196:L196)</f>
        <v>21.6</v>
      </c>
    </row>
    <row r="199" s="16" customFormat="true" ht="15.75" hidden="false" customHeight="true" outlineLevel="0" collapsed="false">
      <c r="A199" s="26"/>
      <c r="B199" s="87" t="s">
        <v>39</v>
      </c>
      <c r="C199" s="17"/>
      <c r="D199" s="88" t="n">
        <f aca="false">D185+D187+D194+D198</f>
        <v>59.7</v>
      </c>
      <c r="E199" s="88" t="n">
        <v>32.35</v>
      </c>
      <c r="F199" s="88" t="n">
        <f aca="false">F185+F187+F194+F198</f>
        <v>204.54</v>
      </c>
      <c r="G199" s="88" t="n">
        <f aca="false">G185+G187+G194+G198</f>
        <v>1750.79</v>
      </c>
      <c r="H199" s="88" t="n">
        <f aca="false">H185+H187+H194+H198</f>
        <v>565.61</v>
      </c>
      <c r="I199" s="88" t="n">
        <f aca="false">I185+I187+I194+I198</f>
        <v>11.62</v>
      </c>
      <c r="J199" s="88" t="n">
        <f aca="false">J185+J187+J194+J198</f>
        <v>0.724</v>
      </c>
      <c r="K199" s="88" t="n">
        <f aca="false">K185+K187+K194+K198</f>
        <v>0.84</v>
      </c>
      <c r="L199" s="88" t="n">
        <f aca="false">L185+L187+L194+L198</f>
        <v>55.65</v>
      </c>
      <c r="M199" s="39"/>
    </row>
    <row r="200" s="16" customFormat="true" ht="15.75" hidden="false" customHeight="true" outlineLevel="0" collapsed="false">
      <c r="A200" s="26"/>
      <c r="B200" s="52" t="s">
        <v>101</v>
      </c>
      <c r="C200" s="90"/>
      <c r="D200" s="54"/>
      <c r="E200" s="54"/>
      <c r="F200" s="54"/>
      <c r="G200" s="54"/>
      <c r="H200" s="54"/>
      <c r="I200" s="54"/>
      <c r="J200" s="54"/>
      <c r="K200" s="54"/>
      <c r="L200" s="103"/>
    </row>
    <row r="201" s="16" customFormat="true" ht="15.75" hidden="false" customHeight="true" outlineLevel="0" collapsed="false">
      <c r="A201" s="26"/>
      <c r="B201" s="52" t="s">
        <v>136</v>
      </c>
      <c r="C201" s="56" t="s">
        <v>103</v>
      </c>
      <c r="D201" s="54"/>
      <c r="E201" s="54"/>
      <c r="F201" s="54"/>
      <c r="G201" s="54"/>
      <c r="H201" s="54"/>
      <c r="I201" s="54"/>
      <c r="J201" s="54"/>
      <c r="K201" s="54"/>
      <c r="L201" s="57"/>
    </row>
    <row r="202" s="16" customFormat="true" ht="15.75" hidden="false" customHeight="true" outlineLevel="0" collapsed="false">
      <c r="A202" s="26"/>
      <c r="B202" s="66" t="s">
        <v>3</v>
      </c>
      <c r="C202" s="92"/>
      <c r="D202" s="41" t="s">
        <v>5</v>
      </c>
      <c r="E202" s="41"/>
      <c r="F202" s="41"/>
      <c r="G202" s="13" t="s">
        <v>6</v>
      </c>
      <c r="H202" s="41" t="s">
        <v>7</v>
      </c>
      <c r="I202" s="41"/>
      <c r="J202" s="41"/>
      <c r="K202" s="13" t="s">
        <v>8</v>
      </c>
      <c r="L202" s="13"/>
    </row>
    <row r="203" s="16" customFormat="true" ht="15.75" hidden="false" customHeight="true" outlineLevel="0" collapsed="false">
      <c r="A203" s="26"/>
      <c r="B203" s="66"/>
      <c r="C203" s="13" t="s">
        <v>4</v>
      </c>
      <c r="D203" s="42" t="s">
        <v>9</v>
      </c>
      <c r="E203" s="42" t="s">
        <v>10</v>
      </c>
      <c r="F203" s="42" t="s">
        <v>11</v>
      </c>
      <c r="G203" s="13"/>
      <c r="H203" s="42" t="s">
        <v>12</v>
      </c>
      <c r="I203" s="42" t="s">
        <v>13</v>
      </c>
      <c r="J203" s="42" t="s">
        <v>14</v>
      </c>
      <c r="K203" s="42" t="s">
        <v>15</v>
      </c>
      <c r="L203" s="42" t="s">
        <v>16</v>
      </c>
    </row>
    <row r="204" s="16" customFormat="true" ht="15.75" hidden="false" customHeight="true" outlineLevel="0" collapsed="false">
      <c r="A204" s="26"/>
      <c r="B204" s="80" t="s">
        <v>60</v>
      </c>
      <c r="C204" s="13"/>
      <c r="D204" s="40"/>
      <c r="E204" s="40"/>
      <c r="F204" s="40"/>
      <c r="G204" s="40"/>
      <c r="H204" s="40"/>
      <c r="I204" s="40"/>
      <c r="J204" s="40"/>
      <c r="K204" s="40"/>
      <c r="L204" s="40"/>
    </row>
    <row r="205" s="16" customFormat="true" ht="15.75" hidden="false" customHeight="true" outlineLevel="0" collapsed="false">
      <c r="A205" s="26" t="n">
        <v>1</v>
      </c>
      <c r="B205" s="68" t="s">
        <v>137</v>
      </c>
      <c r="C205" s="17" t="n">
        <v>200</v>
      </c>
      <c r="D205" s="20" t="n">
        <v>6.69</v>
      </c>
      <c r="E205" s="104" t="n">
        <v>10.94</v>
      </c>
      <c r="F205" s="20" t="n">
        <v>48.25</v>
      </c>
      <c r="G205" s="20" t="n">
        <v>369.5</v>
      </c>
      <c r="H205" s="20" t="n">
        <v>199.75</v>
      </c>
      <c r="I205" s="20" t="n">
        <v>0.22</v>
      </c>
      <c r="J205" s="20" t="n">
        <v>0.12</v>
      </c>
      <c r="K205" s="20" t="n">
        <v>0.08</v>
      </c>
      <c r="L205" s="20" t="n">
        <v>1.95</v>
      </c>
    </row>
    <row r="206" s="16" customFormat="true" ht="15.75" hidden="false" customHeight="true" outlineLevel="0" collapsed="false">
      <c r="A206" s="26" t="n">
        <v>16</v>
      </c>
      <c r="B206" s="67" t="s">
        <v>183</v>
      </c>
      <c r="C206" s="19" t="s">
        <v>157</v>
      </c>
      <c r="D206" s="18" t="n">
        <v>2.3</v>
      </c>
      <c r="E206" s="18" t="n">
        <v>7.55</v>
      </c>
      <c r="F206" s="18" t="n">
        <v>14.62</v>
      </c>
      <c r="G206" s="18" t="n">
        <v>136</v>
      </c>
      <c r="H206" s="18" t="n">
        <v>9.3</v>
      </c>
      <c r="I206" s="18" t="n">
        <v>0.62</v>
      </c>
      <c r="J206" s="18" t="n">
        <v>0.03</v>
      </c>
      <c r="K206" s="18" t="n">
        <v>0.03</v>
      </c>
      <c r="L206" s="18" t="s">
        <v>111</v>
      </c>
    </row>
    <row r="207" s="16" customFormat="true" ht="15.75" hidden="false" customHeight="true" outlineLevel="0" collapsed="false">
      <c r="A207" s="26" t="n">
        <v>15</v>
      </c>
      <c r="B207" s="71" t="s">
        <v>45</v>
      </c>
      <c r="C207" s="17" t="n">
        <v>180</v>
      </c>
      <c r="D207" s="18" t="n">
        <v>4.08</v>
      </c>
      <c r="E207" s="18" t="n">
        <v>3.5</v>
      </c>
      <c r="F207" s="18" t="n">
        <v>17.6</v>
      </c>
      <c r="G207" s="18" t="n">
        <v>128.9</v>
      </c>
      <c r="H207" s="18" t="n">
        <v>108.24</v>
      </c>
      <c r="I207" s="18" t="n">
        <v>0.02</v>
      </c>
      <c r="J207" s="18" t="n">
        <v>0.02</v>
      </c>
      <c r="K207" s="18" t="n">
        <v>0.02</v>
      </c>
      <c r="L207" s="18" t="n">
        <v>1.16</v>
      </c>
    </row>
    <row r="208" s="16" customFormat="true" ht="15.75" hidden="false" customHeight="true" outlineLevel="0" collapsed="false">
      <c r="A208" s="26"/>
      <c r="B208" s="68" t="s">
        <v>86</v>
      </c>
      <c r="C208" s="93"/>
      <c r="D208" s="47" t="n">
        <v>13.07</v>
      </c>
      <c r="E208" s="47" t="n">
        <v>21.99</v>
      </c>
      <c r="F208" s="47" t="n">
        <v>80.47</v>
      </c>
      <c r="G208" s="47" t="n">
        <v>634.4</v>
      </c>
      <c r="H208" s="47" t="n">
        <v>317.29</v>
      </c>
      <c r="I208" s="47" t="n">
        <v>0.86</v>
      </c>
      <c r="J208" s="47" t="n">
        <v>0.17</v>
      </c>
      <c r="K208" s="47" t="n">
        <v>0.13</v>
      </c>
      <c r="L208" s="47" t="n">
        <v>3.11</v>
      </c>
    </row>
    <row r="209" s="16" customFormat="true" ht="15.75" hidden="false" customHeight="true" outlineLevel="0" collapsed="false">
      <c r="A209" s="26"/>
      <c r="B209" s="80" t="s">
        <v>64</v>
      </c>
      <c r="C209" s="17"/>
      <c r="D209" s="20"/>
      <c r="E209" s="20"/>
      <c r="F209" s="20"/>
      <c r="G209" s="20"/>
      <c r="H209" s="20"/>
      <c r="I209" s="20"/>
      <c r="J209" s="20"/>
      <c r="K209" s="20"/>
      <c r="L209" s="20"/>
    </row>
    <row r="210" s="16" customFormat="true" ht="15.75" hidden="false" customHeight="true" outlineLevel="0" collapsed="false">
      <c r="A210" s="26"/>
      <c r="B210" s="80"/>
      <c r="C210" s="17"/>
      <c r="D210" s="20"/>
      <c r="E210" s="20"/>
      <c r="F210" s="20"/>
      <c r="G210" s="20"/>
      <c r="H210" s="20"/>
      <c r="I210" s="20"/>
      <c r="J210" s="20"/>
      <c r="K210" s="20"/>
      <c r="L210" s="20"/>
    </row>
    <row r="211" s="16" customFormat="true" ht="15.75" hidden="false" customHeight="true" outlineLevel="0" collapsed="false">
      <c r="A211" s="26"/>
      <c r="B211" s="68" t="s">
        <v>48</v>
      </c>
      <c r="C211" s="17" t="n">
        <v>100</v>
      </c>
      <c r="D211" s="18" t="n">
        <v>1</v>
      </c>
      <c r="E211" s="18" t="s">
        <v>70</v>
      </c>
      <c r="F211" s="18" t="n">
        <v>18.2</v>
      </c>
      <c r="G211" s="18" t="n">
        <v>76</v>
      </c>
      <c r="H211" s="18" t="n">
        <v>16</v>
      </c>
      <c r="I211" s="18" t="n">
        <v>2.52</v>
      </c>
      <c r="J211" s="18" t="n">
        <v>0.02</v>
      </c>
      <c r="K211" s="18" t="n">
        <v>0.02</v>
      </c>
      <c r="L211" s="18" t="n">
        <v>4</v>
      </c>
    </row>
    <row r="212" s="16" customFormat="true" ht="15.75" hidden="false" customHeight="true" outlineLevel="0" collapsed="false">
      <c r="A212" s="26"/>
      <c r="B212" s="68" t="s">
        <v>105</v>
      </c>
      <c r="C212" s="17"/>
      <c r="D212" s="20" t="n">
        <v>1</v>
      </c>
      <c r="E212" s="18" t="s">
        <v>70</v>
      </c>
      <c r="F212" s="20" t="n">
        <v>18.2</v>
      </c>
      <c r="G212" s="20" t="n">
        <v>76</v>
      </c>
      <c r="H212" s="20" t="n">
        <v>16</v>
      </c>
      <c r="I212" s="20" t="n">
        <v>2.52</v>
      </c>
      <c r="J212" s="20" t="n">
        <v>0.02</v>
      </c>
      <c r="K212" s="20" t="n">
        <v>0.02</v>
      </c>
      <c r="L212" s="20" t="n">
        <v>4</v>
      </c>
    </row>
    <row r="213" s="16" customFormat="true" ht="15.75" hidden="false" customHeight="true" outlineLevel="0" collapsed="false">
      <c r="A213" s="26"/>
      <c r="B213" s="80" t="s">
        <v>80</v>
      </c>
      <c r="C213" s="17"/>
      <c r="D213" s="20"/>
      <c r="E213" s="20"/>
      <c r="F213" s="20"/>
      <c r="G213" s="20"/>
      <c r="H213" s="20"/>
      <c r="I213" s="20"/>
      <c r="J213" s="20"/>
      <c r="K213" s="20"/>
      <c r="L213" s="20"/>
    </row>
    <row r="214" s="16" customFormat="true" ht="15.75" hidden="false" customHeight="true" outlineLevel="0" collapsed="false">
      <c r="A214" s="26" t="n">
        <v>57</v>
      </c>
      <c r="B214" s="68" t="s">
        <v>140</v>
      </c>
      <c r="C214" s="17" t="n">
        <v>250</v>
      </c>
      <c r="D214" s="18" t="n">
        <v>4.22</v>
      </c>
      <c r="E214" s="18" t="n">
        <v>6.5</v>
      </c>
      <c r="F214" s="18" t="n">
        <v>13.77</v>
      </c>
      <c r="G214" s="18" t="n">
        <v>165</v>
      </c>
      <c r="H214" s="18" t="n">
        <v>47.51</v>
      </c>
      <c r="I214" s="18" t="n">
        <v>1.64</v>
      </c>
      <c r="J214" s="18" t="n">
        <v>0.09</v>
      </c>
      <c r="K214" s="18" t="n">
        <v>0.06</v>
      </c>
      <c r="L214" s="18" t="n">
        <v>9.95</v>
      </c>
    </row>
    <row r="215" s="16" customFormat="true" ht="15.75" hidden="false" customHeight="true" outlineLevel="0" collapsed="false">
      <c r="A215" s="26" t="n">
        <v>53</v>
      </c>
      <c r="B215" s="68" t="s">
        <v>83</v>
      </c>
      <c r="C215" s="17" t="n">
        <v>80</v>
      </c>
      <c r="D215" s="18" t="n">
        <v>17.09</v>
      </c>
      <c r="E215" s="18" t="n">
        <v>8.1</v>
      </c>
      <c r="F215" s="18" t="n">
        <v>9.32</v>
      </c>
      <c r="G215" s="18" t="n">
        <v>159.2</v>
      </c>
      <c r="H215" s="18" t="n">
        <v>55.83</v>
      </c>
      <c r="I215" s="18" t="n">
        <v>1.07</v>
      </c>
      <c r="J215" s="18" t="n">
        <v>0.11</v>
      </c>
      <c r="K215" s="18" t="n">
        <v>0.11</v>
      </c>
      <c r="L215" s="18" t="n">
        <v>3.17</v>
      </c>
    </row>
    <row r="216" s="16" customFormat="true" ht="15.75" hidden="false" customHeight="true" outlineLevel="0" collapsed="false">
      <c r="A216" s="26"/>
      <c r="B216" s="86" t="s">
        <v>141</v>
      </c>
      <c r="C216" s="17" t="n">
        <v>120</v>
      </c>
      <c r="D216" s="18" t="n">
        <v>5.82</v>
      </c>
      <c r="E216" s="18" t="n">
        <v>9.74</v>
      </c>
      <c r="F216" s="18" t="n">
        <v>50</v>
      </c>
      <c r="G216" s="18" t="n">
        <v>298.47</v>
      </c>
      <c r="H216" s="18" t="n">
        <v>93.84</v>
      </c>
      <c r="I216" s="18" t="n">
        <v>2.39</v>
      </c>
      <c r="J216" s="18" t="n">
        <v>0.39</v>
      </c>
      <c r="K216" s="18" t="n">
        <v>0.08</v>
      </c>
      <c r="L216" s="18" t="n">
        <v>7.14</v>
      </c>
    </row>
    <row r="217" s="16" customFormat="true" ht="15.75" hidden="false" customHeight="true" outlineLevel="0" collapsed="false">
      <c r="A217" s="26"/>
      <c r="B217" s="71" t="s">
        <v>33</v>
      </c>
      <c r="C217" s="17" t="n">
        <v>50</v>
      </c>
      <c r="D217" s="18" t="n">
        <v>3.19</v>
      </c>
      <c r="E217" s="18" t="n">
        <v>0.49</v>
      </c>
      <c r="F217" s="18" t="n">
        <v>20.43</v>
      </c>
      <c r="G217" s="18" t="n">
        <v>103</v>
      </c>
      <c r="H217" s="18" t="n">
        <v>9</v>
      </c>
      <c r="I217" s="18" t="n">
        <v>0.76</v>
      </c>
      <c r="J217" s="18" t="n">
        <v>0.05</v>
      </c>
      <c r="K217" s="18" t="n">
        <v>0.03</v>
      </c>
      <c r="L217" s="18" t="s">
        <v>167</v>
      </c>
    </row>
    <row r="218" s="16" customFormat="true" ht="15" hidden="false" customHeight="true" outlineLevel="0" collapsed="false">
      <c r="A218" s="26" t="n">
        <v>9</v>
      </c>
      <c r="B218" s="68" t="s">
        <v>32</v>
      </c>
      <c r="C218" s="17" t="n">
        <v>180</v>
      </c>
      <c r="D218" s="20" t="n">
        <v>0.48</v>
      </c>
      <c r="E218" s="20" t="n">
        <v>0</v>
      </c>
      <c r="F218" s="20" t="n">
        <v>23.8</v>
      </c>
      <c r="G218" s="20" t="n">
        <v>90</v>
      </c>
      <c r="H218" s="20" t="n">
        <v>49.14</v>
      </c>
      <c r="I218" s="20" t="n">
        <v>0.01</v>
      </c>
      <c r="J218" s="20" t="s">
        <v>70</v>
      </c>
      <c r="K218" s="20" t="s">
        <v>90</v>
      </c>
      <c r="L218" s="20" t="n">
        <v>0.4</v>
      </c>
    </row>
    <row r="219" s="16" customFormat="true" ht="15.75" hidden="false" customHeight="true" outlineLevel="0" collapsed="false">
      <c r="A219" s="26"/>
      <c r="B219" s="68" t="s">
        <v>143</v>
      </c>
      <c r="C219" s="93"/>
      <c r="D219" s="21" t="n">
        <v>30.8</v>
      </c>
      <c r="E219" s="21" t="n">
        <v>24.83</v>
      </c>
      <c r="F219" s="21" t="n">
        <v>117.32</v>
      </c>
      <c r="G219" s="21" t="n">
        <v>815.67</v>
      </c>
      <c r="H219" s="21" t="n">
        <v>255.32</v>
      </c>
      <c r="I219" s="21" t="n">
        <v>5.87</v>
      </c>
      <c r="J219" s="21" t="n">
        <v>0.64</v>
      </c>
      <c r="K219" s="21" t="n">
        <v>0.28</v>
      </c>
      <c r="L219" s="21" t="n">
        <v>20.66</v>
      </c>
    </row>
    <row r="220" s="16" customFormat="true" ht="15.75" hidden="false" customHeight="true" outlineLevel="0" collapsed="false">
      <c r="A220" s="26"/>
      <c r="B220" s="80" t="s">
        <v>144</v>
      </c>
      <c r="C220" s="17"/>
      <c r="D220" s="20"/>
      <c r="E220" s="20"/>
      <c r="F220" s="20"/>
      <c r="G220" s="20"/>
      <c r="H220" s="20"/>
      <c r="I220" s="20"/>
      <c r="J220" s="20"/>
      <c r="K220" s="20"/>
      <c r="L220" s="20"/>
    </row>
    <row r="221" s="16" customFormat="true" ht="15.75" hidden="false" customHeight="true" outlineLevel="0" collapsed="false">
      <c r="A221" s="26" t="n">
        <v>39</v>
      </c>
      <c r="B221" s="68" t="s">
        <v>57</v>
      </c>
      <c r="C221" s="17" t="n">
        <v>80</v>
      </c>
      <c r="D221" s="20" t="n">
        <v>5.95</v>
      </c>
      <c r="E221" s="20" t="n">
        <v>9.63</v>
      </c>
      <c r="F221" s="20" t="n">
        <v>40.57</v>
      </c>
      <c r="G221" s="20" t="n">
        <v>222.98</v>
      </c>
      <c r="H221" s="20" t="n">
        <v>40.83</v>
      </c>
      <c r="I221" s="20" t="n">
        <v>0.7</v>
      </c>
      <c r="J221" s="20" t="n">
        <v>0.09</v>
      </c>
      <c r="K221" s="20" t="n">
        <v>0.08</v>
      </c>
      <c r="L221" s="20" t="n">
        <v>0.33</v>
      </c>
    </row>
    <row r="222" s="16" customFormat="true" ht="15.75" hidden="false" customHeight="true" outlineLevel="0" collapsed="false">
      <c r="A222" s="26" t="n">
        <v>13</v>
      </c>
      <c r="B222" s="75" t="s">
        <v>37</v>
      </c>
      <c r="C222" s="35" t="n">
        <v>180</v>
      </c>
      <c r="D222" s="36"/>
      <c r="E222" s="36"/>
      <c r="F222" s="18" t="n">
        <v>11.98</v>
      </c>
      <c r="G222" s="18" t="n">
        <v>43</v>
      </c>
      <c r="H222" s="18" t="n">
        <v>0.35</v>
      </c>
      <c r="I222" s="18" t="n">
        <v>0.06</v>
      </c>
      <c r="J222" s="18" t="s">
        <v>70</v>
      </c>
      <c r="K222" s="18" t="s">
        <v>89</v>
      </c>
      <c r="L222" s="76" t="s">
        <v>111</v>
      </c>
    </row>
    <row r="223" s="16" customFormat="true" ht="15.75" hidden="false" customHeight="true" outlineLevel="0" collapsed="false">
      <c r="A223" s="26"/>
      <c r="B223" s="68" t="s">
        <v>76</v>
      </c>
      <c r="C223" s="93"/>
      <c r="D223" s="21" t="n">
        <v>5.95</v>
      </c>
      <c r="E223" s="21" t="n">
        <v>9.63</v>
      </c>
      <c r="F223" s="21" t="n">
        <v>52.55</v>
      </c>
      <c r="G223" s="21" t="n">
        <v>265.98</v>
      </c>
      <c r="H223" s="21" t="n">
        <v>41.18</v>
      </c>
      <c r="I223" s="21" t="n">
        <v>0.76</v>
      </c>
      <c r="J223" s="21" t="n">
        <v>0.09</v>
      </c>
      <c r="K223" s="21" t="n">
        <v>0.08</v>
      </c>
      <c r="L223" s="21" t="n">
        <v>0.33</v>
      </c>
    </row>
    <row r="224" s="16" customFormat="true" ht="15.75" hidden="false" customHeight="true" outlineLevel="0" collapsed="false">
      <c r="A224" s="26"/>
      <c r="B224" s="87" t="s">
        <v>39</v>
      </c>
      <c r="C224" s="17"/>
      <c r="D224" s="88" t="n">
        <v>50.82</v>
      </c>
      <c r="E224" s="88" t="n">
        <v>56.45</v>
      </c>
      <c r="F224" s="88" t="n">
        <v>268.54</v>
      </c>
      <c r="G224" s="88" t="n">
        <v>1792.05</v>
      </c>
      <c r="H224" s="88" t="n">
        <v>629.79</v>
      </c>
      <c r="I224" s="88" t="n">
        <v>10.01</v>
      </c>
      <c r="J224" s="88" t="n">
        <v>0.92</v>
      </c>
      <c r="K224" s="88" t="n">
        <v>0.51</v>
      </c>
      <c r="L224" s="88" t="n">
        <v>28.1</v>
      </c>
      <c r="M224" s="39"/>
    </row>
    <row r="225" s="16" customFormat="true" ht="15.75" hidden="false" customHeight="true" outlineLevel="0" collapsed="false">
      <c r="A225" s="26"/>
      <c r="B225" s="52" t="s">
        <v>101</v>
      </c>
      <c r="C225" s="90"/>
      <c r="D225" s="54"/>
      <c r="E225" s="54"/>
      <c r="F225" s="54"/>
      <c r="G225" s="54"/>
      <c r="H225" s="54"/>
      <c r="I225" s="54"/>
      <c r="J225" s="54"/>
      <c r="K225" s="54"/>
      <c r="L225" s="103"/>
    </row>
    <row r="226" s="16" customFormat="true" ht="15.75" hidden="false" customHeight="true" outlineLevel="0" collapsed="false">
      <c r="A226" s="26"/>
      <c r="B226" s="52" t="s">
        <v>147</v>
      </c>
      <c r="C226" s="56"/>
      <c r="D226" s="54"/>
      <c r="E226" s="54"/>
      <c r="F226" s="54"/>
      <c r="G226" s="54"/>
      <c r="H226" s="54"/>
      <c r="I226" s="54"/>
      <c r="J226" s="54"/>
      <c r="K226" s="54"/>
      <c r="L226" s="57"/>
    </row>
    <row r="227" s="16" customFormat="true" ht="15.75" hidden="false" customHeight="true" outlineLevel="0" collapsed="false">
      <c r="A227" s="26"/>
      <c r="B227" s="66" t="s">
        <v>3</v>
      </c>
      <c r="C227" s="92" t="s">
        <v>103</v>
      </c>
      <c r="D227" s="41" t="s">
        <v>5</v>
      </c>
      <c r="E227" s="41"/>
      <c r="F227" s="41"/>
      <c r="G227" s="13" t="s">
        <v>6</v>
      </c>
      <c r="H227" s="41" t="s">
        <v>7</v>
      </c>
      <c r="I227" s="41"/>
      <c r="J227" s="41"/>
      <c r="K227" s="13" t="s">
        <v>8</v>
      </c>
      <c r="L227" s="13"/>
    </row>
    <row r="228" s="16" customFormat="true" ht="15.75" hidden="false" customHeight="true" outlineLevel="0" collapsed="false">
      <c r="A228" s="26"/>
      <c r="B228" s="66"/>
      <c r="C228" s="13" t="s">
        <v>4</v>
      </c>
      <c r="D228" s="42" t="s">
        <v>9</v>
      </c>
      <c r="E228" s="42" t="s">
        <v>10</v>
      </c>
      <c r="F228" s="42" t="s">
        <v>11</v>
      </c>
      <c r="G228" s="13"/>
      <c r="H228" s="42" t="s">
        <v>12</v>
      </c>
      <c r="I228" s="42" t="s">
        <v>13</v>
      </c>
      <c r="J228" s="42" t="s">
        <v>14</v>
      </c>
      <c r="K228" s="42" t="s">
        <v>15</v>
      </c>
      <c r="L228" s="42" t="s">
        <v>16</v>
      </c>
    </row>
    <row r="229" s="16" customFormat="true" ht="15.75" hidden="false" customHeight="true" outlineLevel="0" collapsed="false">
      <c r="A229" s="26"/>
      <c r="B229" s="80" t="s">
        <v>60</v>
      </c>
      <c r="C229" s="13"/>
      <c r="D229" s="40"/>
      <c r="E229" s="40"/>
      <c r="F229" s="40"/>
      <c r="G229" s="40"/>
      <c r="H229" s="40"/>
      <c r="I229" s="40"/>
      <c r="J229" s="40"/>
      <c r="K229" s="40"/>
      <c r="L229" s="40"/>
    </row>
    <row r="230" s="16" customFormat="true" ht="15.75" hidden="false" customHeight="true" outlineLevel="0" collapsed="false">
      <c r="A230" s="26" t="n">
        <v>102</v>
      </c>
      <c r="B230" s="81" t="s">
        <v>148</v>
      </c>
      <c r="C230" s="19" t="s">
        <v>184</v>
      </c>
      <c r="D230" s="20" t="n">
        <v>6.69</v>
      </c>
      <c r="E230" s="20" t="n">
        <v>10.94</v>
      </c>
      <c r="F230" s="20" t="n">
        <v>48.25</v>
      </c>
      <c r="G230" s="20" t="n">
        <v>359.5</v>
      </c>
      <c r="H230" s="20" t="n">
        <v>188.95</v>
      </c>
      <c r="I230" s="20" t="n">
        <v>0.82</v>
      </c>
      <c r="J230" s="20" t="n">
        <v>0.13</v>
      </c>
      <c r="K230" s="20" t="n">
        <v>0.16</v>
      </c>
      <c r="L230" s="20" t="n">
        <v>2.01</v>
      </c>
    </row>
    <row r="231" s="16" customFormat="true" ht="15.75" hidden="false" customHeight="true" outlineLevel="0" collapsed="false">
      <c r="A231" s="26" t="n">
        <v>16</v>
      </c>
      <c r="B231" s="67" t="s">
        <v>19</v>
      </c>
      <c r="C231" s="19" t="s">
        <v>157</v>
      </c>
      <c r="D231" s="18" t="n">
        <v>2.3</v>
      </c>
      <c r="E231" s="18" t="n">
        <v>7.55</v>
      </c>
      <c r="F231" s="18" t="n">
        <v>14.62</v>
      </c>
      <c r="G231" s="18" t="n">
        <v>136</v>
      </c>
      <c r="H231" s="18" t="n">
        <v>9.3</v>
      </c>
      <c r="I231" s="18" t="n">
        <v>0.62</v>
      </c>
      <c r="J231" s="18" t="n">
        <v>0.03</v>
      </c>
      <c r="K231" s="18" t="n">
        <v>0.03</v>
      </c>
      <c r="L231" s="18" t="s">
        <v>73</v>
      </c>
    </row>
    <row r="232" s="16" customFormat="true" ht="15.75" hidden="false" customHeight="true" outlineLevel="0" collapsed="false">
      <c r="A232" s="26" t="n">
        <v>2</v>
      </c>
      <c r="B232" s="68" t="s">
        <v>62</v>
      </c>
      <c r="C232" s="17" t="n">
        <v>180</v>
      </c>
      <c r="D232" s="18" t="n">
        <v>3.67</v>
      </c>
      <c r="E232" s="18" t="n">
        <v>3.19</v>
      </c>
      <c r="F232" s="18" t="n">
        <v>15.33</v>
      </c>
      <c r="G232" s="18" t="n">
        <v>107</v>
      </c>
      <c r="H232" s="18" t="n">
        <v>137</v>
      </c>
      <c r="I232" s="18" t="n">
        <v>0.43</v>
      </c>
      <c r="J232" s="18" t="n">
        <v>0.05</v>
      </c>
      <c r="K232" s="18" t="n">
        <v>0.17</v>
      </c>
      <c r="L232" s="18" t="n">
        <v>1.43</v>
      </c>
    </row>
    <row r="233" s="16" customFormat="true" ht="15.75" hidden="false" customHeight="true" outlineLevel="0" collapsed="false">
      <c r="A233" s="26"/>
      <c r="B233" s="68" t="s">
        <v>112</v>
      </c>
      <c r="C233" s="93"/>
      <c r="D233" s="21" t="n">
        <f aca="false">SUM(D230:D232)</f>
        <v>12.66</v>
      </c>
      <c r="E233" s="21" t="n">
        <f aca="false">SUM(E230:E232)</f>
        <v>21.68</v>
      </c>
      <c r="F233" s="21" t="n">
        <f aca="false">SUM(F230:F232)</f>
        <v>78.2</v>
      </c>
      <c r="G233" s="21" t="n">
        <f aca="false">SUM(G230:G232)</f>
        <v>602.5</v>
      </c>
      <c r="H233" s="21" t="n">
        <f aca="false">SUM(H230:H232)</f>
        <v>335.25</v>
      </c>
      <c r="I233" s="21" t="n">
        <f aca="false">SUM(I230:I232)</f>
        <v>1.87</v>
      </c>
      <c r="J233" s="21" t="n">
        <f aca="false">SUM(J230:J232)</f>
        <v>0.21</v>
      </c>
      <c r="K233" s="21" t="n">
        <f aca="false">SUM(K230:K232)</f>
        <v>0.36</v>
      </c>
      <c r="L233" s="21" t="n">
        <f aca="false">SUM(L230:L232)</f>
        <v>3.44</v>
      </c>
    </row>
    <row r="234" s="16" customFormat="true" ht="15.75" hidden="false" customHeight="true" outlineLevel="0" collapsed="false">
      <c r="A234" s="26"/>
      <c r="B234" s="80" t="s">
        <v>64</v>
      </c>
      <c r="C234" s="17"/>
      <c r="D234" s="20"/>
      <c r="E234" s="20"/>
      <c r="F234" s="20"/>
      <c r="G234" s="20"/>
      <c r="H234" s="20"/>
      <c r="I234" s="20"/>
      <c r="J234" s="20"/>
      <c r="K234" s="20"/>
      <c r="L234" s="20"/>
    </row>
    <row r="235" s="16" customFormat="true" ht="15.75" hidden="false" customHeight="true" outlineLevel="0" collapsed="false">
      <c r="A235" s="26"/>
      <c r="B235" s="68" t="s">
        <v>48</v>
      </c>
      <c r="C235" s="17" t="n">
        <v>100</v>
      </c>
      <c r="D235" s="18" t="n">
        <v>1</v>
      </c>
      <c r="E235" s="18" t="s">
        <v>70</v>
      </c>
      <c r="F235" s="18" t="n">
        <v>18.2</v>
      </c>
      <c r="G235" s="18" t="n">
        <v>76</v>
      </c>
      <c r="H235" s="18" t="n">
        <v>16</v>
      </c>
      <c r="I235" s="18" t="n">
        <v>2.52</v>
      </c>
      <c r="J235" s="18" t="n">
        <v>0.02</v>
      </c>
      <c r="K235" s="18" t="n">
        <v>0.02</v>
      </c>
      <c r="L235" s="18" t="n">
        <v>4</v>
      </c>
    </row>
    <row r="236" s="16" customFormat="true" ht="15.75" hidden="false" customHeight="true" outlineLevel="0" collapsed="false">
      <c r="A236" s="26"/>
      <c r="B236" s="80" t="s">
        <v>80</v>
      </c>
      <c r="C236" s="93"/>
      <c r="D236" s="20"/>
      <c r="E236" s="20"/>
      <c r="F236" s="20"/>
      <c r="G236" s="20"/>
      <c r="H236" s="20"/>
      <c r="I236" s="20"/>
      <c r="J236" s="20"/>
      <c r="K236" s="20"/>
      <c r="L236" s="20"/>
    </row>
    <row r="237" s="16" customFormat="true" ht="15.75" hidden="false" customHeight="true" outlineLevel="0" collapsed="false">
      <c r="A237" s="26"/>
      <c r="B237" s="55" t="s">
        <v>149</v>
      </c>
      <c r="C237" s="17" t="n">
        <v>250</v>
      </c>
      <c r="D237" s="18" t="n">
        <v>8.32</v>
      </c>
      <c r="E237" s="18" t="n">
        <v>13.83</v>
      </c>
      <c r="F237" s="18" t="n">
        <v>31.01</v>
      </c>
      <c r="G237" s="18" t="n">
        <v>196</v>
      </c>
      <c r="H237" s="18" t="n">
        <v>46.81</v>
      </c>
      <c r="I237" s="18" t="n">
        <v>1.15</v>
      </c>
      <c r="J237" s="18" t="n">
        <v>0.1</v>
      </c>
      <c r="K237" s="18" t="n">
        <v>0.09</v>
      </c>
      <c r="L237" s="18" t="n">
        <v>19.41</v>
      </c>
    </row>
    <row r="238" s="16" customFormat="true" ht="15.75" hidden="false" customHeight="true" outlineLevel="0" collapsed="false">
      <c r="A238" s="26" t="n">
        <v>19</v>
      </c>
      <c r="B238" s="68" t="s">
        <v>150</v>
      </c>
      <c r="C238" s="17" t="n">
        <v>150</v>
      </c>
      <c r="D238" s="20" t="n">
        <v>6.44</v>
      </c>
      <c r="E238" s="20" t="n">
        <v>6.4</v>
      </c>
      <c r="F238" s="20" t="n">
        <v>30.34</v>
      </c>
      <c r="G238" s="20" t="n">
        <v>390.68</v>
      </c>
      <c r="H238" s="20" t="n">
        <v>24.93</v>
      </c>
      <c r="I238" s="20" t="n">
        <v>3</v>
      </c>
      <c r="J238" s="20" t="n">
        <v>0.2</v>
      </c>
      <c r="K238" s="20" t="n">
        <v>0.1</v>
      </c>
      <c r="L238" s="20" t="n">
        <v>0</v>
      </c>
    </row>
    <row r="239" s="16" customFormat="true" ht="15.75" hidden="false" customHeight="true" outlineLevel="0" collapsed="false">
      <c r="A239" s="26"/>
      <c r="B239" s="86" t="s">
        <v>151</v>
      </c>
      <c r="C239" s="17" t="n">
        <v>80</v>
      </c>
      <c r="D239" s="20" t="n">
        <v>11.64</v>
      </c>
      <c r="E239" s="20" t="n">
        <v>13.43</v>
      </c>
      <c r="F239" s="20" t="n">
        <v>2.47</v>
      </c>
      <c r="G239" s="20" t="n">
        <v>176.63</v>
      </c>
      <c r="H239" s="20" t="n">
        <v>17.44</v>
      </c>
      <c r="I239" s="20" t="n">
        <v>1.7</v>
      </c>
      <c r="J239" s="20" t="n">
        <v>0.04</v>
      </c>
      <c r="K239" s="20" t="n">
        <v>0.08</v>
      </c>
      <c r="L239" s="20" t="n">
        <v>0.8</v>
      </c>
    </row>
    <row r="240" s="16" customFormat="true" ht="15.75" hidden="false" customHeight="true" outlineLevel="0" collapsed="false">
      <c r="A240" s="26"/>
      <c r="B240" s="71" t="s">
        <v>33</v>
      </c>
      <c r="C240" s="17" t="n">
        <v>50</v>
      </c>
      <c r="D240" s="18" t="n">
        <v>3.19</v>
      </c>
      <c r="E240" s="18" t="n">
        <v>0.49</v>
      </c>
      <c r="F240" s="18" t="n">
        <v>20.43</v>
      </c>
      <c r="G240" s="18" t="n">
        <v>103</v>
      </c>
      <c r="H240" s="18" t="n">
        <v>9</v>
      </c>
      <c r="I240" s="18" t="n">
        <v>0.76</v>
      </c>
      <c r="J240" s="18" t="n">
        <v>0.05</v>
      </c>
      <c r="K240" s="18" t="n">
        <v>0.03</v>
      </c>
      <c r="L240" s="18" t="s">
        <v>111</v>
      </c>
    </row>
    <row r="241" s="16" customFormat="true" ht="15.75" hidden="false" customHeight="true" outlineLevel="0" collapsed="false">
      <c r="A241" s="26" t="n">
        <v>20</v>
      </c>
      <c r="B241" s="68" t="s">
        <v>54</v>
      </c>
      <c r="C241" s="17" t="n">
        <v>180</v>
      </c>
      <c r="D241" s="18" t="s">
        <v>73</v>
      </c>
      <c r="E241" s="18" t="s">
        <v>70</v>
      </c>
      <c r="F241" s="18" t="n">
        <v>18</v>
      </c>
      <c r="G241" s="18" t="n">
        <v>60</v>
      </c>
      <c r="H241" s="18" t="n">
        <v>0.48</v>
      </c>
      <c r="I241" s="18" t="n">
        <v>0.07</v>
      </c>
      <c r="J241" s="18" t="s">
        <v>70</v>
      </c>
      <c r="K241" s="18" t="s">
        <v>89</v>
      </c>
      <c r="L241" s="18" t="s">
        <v>111</v>
      </c>
    </row>
    <row r="242" s="16" customFormat="true" ht="15.75" hidden="false" customHeight="true" outlineLevel="0" collapsed="false">
      <c r="A242" s="26"/>
      <c r="B242" s="68" t="s">
        <v>105</v>
      </c>
      <c r="C242" s="93"/>
      <c r="D242" s="21" t="n">
        <f aca="false">SUM(D237:D241)</f>
        <v>29.59</v>
      </c>
      <c r="E242" s="21" t="n">
        <f aca="false">SUM(E237:E241)</f>
        <v>34.15</v>
      </c>
      <c r="F242" s="21" t="n">
        <f aca="false">SUM(F237:F241)</f>
        <v>102.25</v>
      </c>
      <c r="G242" s="21" t="n">
        <f aca="false">SUM(G237:G241)</f>
        <v>926.31</v>
      </c>
      <c r="H242" s="21" t="n">
        <f aca="false">SUM(H237:H241)</f>
        <v>98.66</v>
      </c>
      <c r="I242" s="21" t="n">
        <f aca="false">SUM(I237:I241)</f>
        <v>6.68</v>
      </c>
      <c r="J242" s="21" t="n">
        <f aca="false">SUM(J237:J241)</f>
        <v>0.39</v>
      </c>
      <c r="K242" s="21" t="n">
        <f aca="false">SUM(K237:K241)</f>
        <v>0.3</v>
      </c>
      <c r="L242" s="21" t="n">
        <f aca="false">SUM(L237:L241)</f>
        <v>20.21</v>
      </c>
    </row>
    <row r="243" s="16" customFormat="true" ht="15.75" hidden="false" customHeight="true" outlineLevel="0" collapsed="false">
      <c r="A243" s="26"/>
      <c r="B243" s="80" t="s">
        <v>152</v>
      </c>
      <c r="C243" s="17"/>
      <c r="D243" s="20"/>
      <c r="E243" s="20"/>
      <c r="F243" s="20"/>
      <c r="G243" s="20"/>
      <c r="H243" s="20"/>
      <c r="I243" s="20"/>
      <c r="J243" s="20"/>
      <c r="K243" s="20"/>
      <c r="L243" s="20"/>
    </row>
    <row r="244" s="16" customFormat="true" ht="15.75" hidden="false" customHeight="true" outlineLevel="0" collapsed="false">
      <c r="A244" s="26" t="n">
        <v>43</v>
      </c>
      <c r="B244" s="55" t="s">
        <v>153</v>
      </c>
      <c r="C244" s="17" t="n">
        <v>80</v>
      </c>
      <c r="D244" s="20" t="n">
        <v>5.6</v>
      </c>
      <c r="E244" s="20" t="n">
        <v>4.3</v>
      </c>
      <c r="F244" s="20" t="n">
        <v>24.48</v>
      </c>
      <c r="G244" s="20" t="n">
        <v>182.3</v>
      </c>
      <c r="H244" s="20" t="n">
        <v>55.05</v>
      </c>
      <c r="I244" s="20" t="n">
        <v>0.46</v>
      </c>
      <c r="J244" s="20" t="n">
        <v>0.09</v>
      </c>
      <c r="K244" s="20" t="n">
        <v>0.1</v>
      </c>
      <c r="L244" s="20" t="n">
        <v>0.3</v>
      </c>
    </row>
    <row r="245" s="16" customFormat="true" ht="15.75" hidden="false" customHeight="true" outlineLevel="0" collapsed="false">
      <c r="A245" s="26" t="n">
        <v>13</v>
      </c>
      <c r="B245" s="75" t="s">
        <v>37</v>
      </c>
      <c r="C245" s="35" t="n">
        <v>180</v>
      </c>
      <c r="D245" s="36" t="s">
        <v>84</v>
      </c>
      <c r="E245" s="36" t="s">
        <v>74</v>
      </c>
      <c r="F245" s="18" t="n">
        <v>11.98</v>
      </c>
      <c r="G245" s="18" t="n">
        <v>43</v>
      </c>
      <c r="H245" s="18" t="n">
        <v>0.35</v>
      </c>
      <c r="I245" s="18" t="n">
        <v>0.06</v>
      </c>
      <c r="J245" s="18" t="s">
        <v>70</v>
      </c>
      <c r="K245" s="18" t="s">
        <v>90</v>
      </c>
      <c r="L245" s="76" t="s">
        <v>173</v>
      </c>
    </row>
    <row r="246" s="16" customFormat="true" ht="15.75" hidden="false" customHeight="true" outlineLevel="0" collapsed="false">
      <c r="A246" s="26"/>
      <c r="B246" s="68" t="s">
        <v>105</v>
      </c>
      <c r="C246" s="35"/>
      <c r="D246" s="47" t="n">
        <f aca="false">SUM(D244:D245)</f>
        <v>5.6</v>
      </c>
      <c r="E246" s="47" t="n">
        <f aca="false">SUM(E244:E245)</f>
        <v>4.3</v>
      </c>
      <c r="F246" s="47" t="n">
        <f aca="false">SUM(F244:F245)</f>
        <v>36.46</v>
      </c>
      <c r="G246" s="47" t="n">
        <f aca="false">SUM(G244:G245)</f>
        <v>225.3</v>
      </c>
      <c r="H246" s="47" t="n">
        <f aca="false">SUM(H244:H245)</f>
        <v>55.4</v>
      </c>
      <c r="I246" s="47" t="n">
        <f aca="false">SUM(I244:I245)</f>
        <v>0.52</v>
      </c>
      <c r="J246" s="47" t="n">
        <f aca="false">SUM(J244:J245)</f>
        <v>0.09</v>
      </c>
      <c r="K246" s="47" t="n">
        <f aca="false">SUM(K244:K245)</f>
        <v>0.1</v>
      </c>
      <c r="L246" s="47" t="n">
        <f aca="false">SUM(L244:L245)</f>
        <v>0.3</v>
      </c>
    </row>
    <row r="247" s="16" customFormat="true" ht="15.75" hidden="false" customHeight="true" outlineLevel="0" collapsed="false">
      <c r="A247" s="26"/>
      <c r="B247" s="87" t="s">
        <v>39</v>
      </c>
      <c r="C247" s="17"/>
      <c r="D247" s="94" t="n">
        <v>48.85</v>
      </c>
      <c r="E247" s="94" t="n">
        <f aca="false">SUM(E246,E242,E233)</f>
        <v>60.13</v>
      </c>
      <c r="F247" s="94" t="n">
        <v>235.11</v>
      </c>
      <c r="G247" s="94" t="n">
        <v>1830.11</v>
      </c>
      <c r="H247" s="94" t="n">
        <v>505.31</v>
      </c>
      <c r="I247" s="94" t="n">
        <v>11.59</v>
      </c>
      <c r="J247" s="94" t="n">
        <v>0.71</v>
      </c>
      <c r="K247" s="94" t="n">
        <v>0.78</v>
      </c>
      <c r="L247" s="94" t="n">
        <v>27.95</v>
      </c>
      <c r="M247" s="39"/>
    </row>
    <row r="248" s="16" customFormat="true" ht="15.75" hidden="false" customHeight="true" outlineLevel="0" collapsed="false">
      <c r="C248" s="58"/>
      <c r="E248" s="105"/>
    </row>
    <row r="249" s="16" customFormat="true" ht="15.75" hidden="false" customHeight="true" outlineLevel="0" collapsed="false">
      <c r="C249" s="58"/>
    </row>
    <row r="250" s="16" customFormat="true" ht="15.75" hidden="false" customHeight="true" outlineLevel="0" collapsed="false">
      <c r="C250" s="58"/>
    </row>
    <row r="251" s="16" customFormat="true" ht="15.75" hidden="false" customHeight="true" outlineLevel="0" collapsed="false">
      <c r="C251" s="58"/>
    </row>
    <row r="252" s="16" customFormat="true" ht="15.75" hidden="false" customHeight="true" outlineLevel="0" collapsed="false">
      <c r="C252" s="58"/>
    </row>
    <row r="253" s="16" customFormat="true" ht="15.75" hidden="false" customHeight="true" outlineLevel="0" collapsed="false">
      <c r="C253" s="58"/>
    </row>
    <row r="254" s="16" customFormat="true" ht="15.75" hidden="false" customHeight="true" outlineLevel="0" collapsed="false">
      <c r="C254" s="58"/>
    </row>
    <row r="255" s="16" customFormat="true" ht="15.75" hidden="false" customHeight="true" outlineLevel="0" collapsed="false">
      <c r="C255" s="58"/>
    </row>
    <row r="256" s="16" customFormat="true" ht="15.75" hidden="false" customHeight="true" outlineLevel="0" collapsed="false">
      <c r="C256" s="58"/>
    </row>
    <row r="257" s="16" customFormat="true" ht="15.75" hidden="false" customHeight="true" outlineLevel="0" collapsed="false">
      <c r="C257" s="58"/>
    </row>
    <row r="258" s="16" customFormat="true" ht="15.75" hidden="false" customHeight="true" outlineLevel="0" collapsed="false">
      <c r="C258" s="58"/>
    </row>
    <row r="259" s="16" customFormat="true" ht="15.75" hidden="false" customHeight="true" outlineLevel="0" collapsed="false">
      <c r="C259" s="58"/>
    </row>
    <row r="260" s="16" customFormat="true" ht="15.75" hidden="false" customHeight="true" outlineLevel="0" collapsed="false">
      <c r="C260" s="58"/>
    </row>
    <row r="261" s="16" customFormat="true" ht="15.75" hidden="false" customHeight="true" outlineLevel="0" collapsed="false">
      <c r="C261" s="58"/>
    </row>
    <row r="262" s="16" customFormat="true" ht="15.75" hidden="false" customHeight="true" outlineLevel="0" collapsed="false">
      <c r="C262" s="58"/>
    </row>
    <row r="263" s="16" customFormat="true" ht="15.75" hidden="false" customHeight="true" outlineLevel="0" collapsed="false">
      <c r="C263" s="58"/>
    </row>
    <row r="264" s="16" customFormat="true" ht="15.75" hidden="false" customHeight="true" outlineLevel="0" collapsed="false">
      <c r="C264" s="58"/>
    </row>
    <row r="265" s="16" customFormat="true" ht="15.75" hidden="false" customHeight="true" outlineLevel="0" collapsed="false">
      <c r="C265" s="58"/>
    </row>
    <row r="266" s="16" customFormat="true" ht="15.75" hidden="false" customHeight="true" outlineLevel="0" collapsed="false">
      <c r="C266" s="58"/>
    </row>
    <row r="267" s="16" customFormat="true" ht="15.75" hidden="false" customHeight="true" outlineLevel="0" collapsed="false">
      <c r="C267" s="58"/>
    </row>
    <row r="268" s="16" customFormat="true" ht="15.75" hidden="false" customHeight="true" outlineLevel="0" collapsed="false">
      <c r="C268" s="58"/>
    </row>
    <row r="269" s="16" customFormat="true" ht="15.75" hidden="false" customHeight="true" outlineLevel="0" collapsed="false">
      <c r="C269" s="58"/>
    </row>
    <row r="270" s="16" customFormat="true" ht="15.75" hidden="false" customHeight="true" outlineLevel="0" collapsed="false">
      <c r="C270" s="58"/>
    </row>
    <row r="271" s="16" customFormat="true" ht="15.75" hidden="false" customHeight="true" outlineLevel="0" collapsed="false">
      <c r="C271" s="58"/>
    </row>
    <row r="272" s="16" customFormat="true" ht="15.75" hidden="false" customHeight="true" outlineLevel="0" collapsed="false">
      <c r="C272" s="58"/>
    </row>
    <row r="273" s="16" customFormat="true" ht="15.75" hidden="false" customHeight="true" outlineLevel="0" collapsed="false">
      <c r="C273" s="58"/>
    </row>
    <row r="274" s="16" customFormat="true" ht="15.75" hidden="false" customHeight="true" outlineLevel="0" collapsed="false">
      <c r="C274" s="58"/>
    </row>
    <row r="275" s="16" customFormat="true" ht="15.75" hidden="false" customHeight="true" outlineLevel="0" collapsed="false">
      <c r="C275" s="58"/>
    </row>
    <row r="276" s="16" customFormat="true" ht="15.75" hidden="false" customHeight="true" outlineLevel="0" collapsed="false">
      <c r="C276" s="58"/>
    </row>
    <row r="277" s="16" customFormat="true" ht="15.75" hidden="false" customHeight="true" outlineLevel="0" collapsed="false">
      <c r="C277" s="58"/>
    </row>
    <row r="278" s="16" customFormat="true" ht="15.75" hidden="false" customHeight="true" outlineLevel="0" collapsed="false">
      <c r="C278" s="58"/>
    </row>
    <row r="279" s="16" customFormat="true" ht="15.75" hidden="false" customHeight="true" outlineLevel="0" collapsed="false">
      <c r="C279" s="58"/>
    </row>
    <row r="280" s="16" customFormat="true" ht="15.75" hidden="false" customHeight="true" outlineLevel="0" collapsed="false">
      <c r="C280" s="58"/>
    </row>
    <row r="281" s="16" customFormat="true" ht="12.75" hidden="false" customHeight="false" outlineLevel="0" collapsed="false">
      <c r="C281" s="58"/>
    </row>
    <row r="282" s="16" customFormat="true" ht="12.75" hidden="false" customHeight="false" outlineLevel="0" collapsed="false">
      <c r="C282" s="58"/>
    </row>
    <row r="283" s="16" customFormat="true" ht="12.75" hidden="false" customHeight="false" outlineLevel="0" collapsed="false">
      <c r="C283" s="58"/>
    </row>
    <row r="284" s="16" customFormat="true" ht="12.75" hidden="false" customHeight="false" outlineLevel="0" collapsed="false">
      <c r="C284" s="58"/>
    </row>
    <row r="285" s="16" customFormat="true" ht="12.75" hidden="false" customHeight="false" outlineLevel="0" collapsed="false">
      <c r="C285" s="58"/>
    </row>
    <row r="286" s="16" customFormat="true" ht="12.75" hidden="false" customHeight="false" outlineLevel="0" collapsed="false">
      <c r="C286" s="58"/>
    </row>
    <row r="287" s="16" customFormat="true" ht="12.75" hidden="false" customHeight="false" outlineLevel="0" collapsed="false">
      <c r="C287" s="58"/>
    </row>
    <row r="288" s="16" customFormat="true" ht="12.75" hidden="false" customHeight="false" outlineLevel="0" collapsed="false">
      <c r="C288" s="58"/>
    </row>
    <row r="289" s="16" customFormat="true" ht="12.75" hidden="false" customHeight="false" outlineLevel="0" collapsed="false">
      <c r="C289" s="58"/>
    </row>
    <row r="290" s="16" customFormat="true" ht="12.75" hidden="false" customHeight="false" outlineLevel="0" collapsed="false">
      <c r="C290" s="58"/>
    </row>
    <row r="291" s="16" customFormat="true" ht="12.75" hidden="false" customHeight="false" outlineLevel="0" collapsed="false">
      <c r="C291" s="58"/>
    </row>
    <row r="292" s="16" customFormat="true" ht="12.75" hidden="false" customHeight="false" outlineLevel="0" collapsed="false">
      <c r="C292" s="58"/>
    </row>
    <row r="293" s="16" customFormat="true" ht="12.75" hidden="false" customHeight="false" outlineLevel="0" collapsed="false">
      <c r="C293" s="58"/>
    </row>
    <row r="294" s="16" customFormat="true" ht="12.75" hidden="false" customHeight="false" outlineLevel="0" collapsed="false">
      <c r="C294" s="58"/>
    </row>
    <row r="295" s="16" customFormat="true" ht="12.75" hidden="false" customHeight="false" outlineLevel="0" collapsed="false">
      <c r="C295" s="58"/>
    </row>
    <row r="296" s="16" customFormat="true" ht="12.75" hidden="false" customHeight="false" outlineLevel="0" collapsed="false">
      <c r="C296" s="58"/>
    </row>
    <row r="297" s="16" customFormat="true" ht="12.75" hidden="false" customHeight="false" outlineLevel="0" collapsed="false">
      <c r="C297" s="58"/>
    </row>
    <row r="298" s="16" customFormat="true" ht="12.75" hidden="false" customHeight="false" outlineLevel="0" collapsed="false">
      <c r="C298" s="58"/>
    </row>
    <row r="299" s="16" customFormat="true" ht="12.75" hidden="false" customHeight="false" outlineLevel="0" collapsed="false">
      <c r="C299" s="58"/>
    </row>
    <row r="300" s="16" customFormat="true" ht="12.75" hidden="false" customHeight="false" outlineLevel="0" collapsed="false">
      <c r="C300" s="58"/>
    </row>
    <row r="301" s="16" customFormat="true" ht="12.75" hidden="false" customHeight="false" outlineLevel="0" collapsed="false">
      <c r="C301" s="58"/>
    </row>
    <row r="302" s="16" customFormat="true" ht="12.75" hidden="false" customHeight="false" outlineLevel="0" collapsed="false">
      <c r="C302" s="58"/>
    </row>
    <row r="303" s="16" customFormat="true" ht="12.75" hidden="false" customHeight="false" outlineLevel="0" collapsed="false">
      <c r="C303" s="58"/>
    </row>
    <row r="304" s="16" customFormat="true" ht="12.75" hidden="false" customHeight="false" outlineLevel="0" collapsed="false">
      <c r="C304" s="58"/>
    </row>
    <row r="305" s="16" customFormat="true" ht="12.75" hidden="false" customHeight="false" outlineLevel="0" collapsed="false">
      <c r="C305" s="58"/>
    </row>
    <row r="306" s="16" customFormat="true" ht="12.75" hidden="false" customHeight="false" outlineLevel="0" collapsed="false">
      <c r="C306" s="58"/>
    </row>
    <row r="307" s="16" customFormat="true" ht="12.75" hidden="false" customHeight="false" outlineLevel="0" collapsed="false">
      <c r="C307" s="58"/>
    </row>
    <row r="308" s="16" customFormat="true" ht="12.75" hidden="false" customHeight="false" outlineLevel="0" collapsed="false">
      <c r="C308" s="58"/>
    </row>
    <row r="309" s="16" customFormat="true" ht="12.75" hidden="false" customHeight="false" outlineLevel="0" collapsed="false">
      <c r="C309" s="58"/>
    </row>
    <row r="310" s="16" customFormat="true" ht="12.75" hidden="false" customHeight="false" outlineLevel="0" collapsed="false">
      <c r="C310" s="58"/>
    </row>
    <row r="311" s="16" customFormat="true" ht="12.75" hidden="false" customHeight="false" outlineLevel="0" collapsed="false">
      <c r="C311" s="58"/>
    </row>
    <row r="312" s="16" customFormat="true" ht="12.75" hidden="false" customHeight="false" outlineLevel="0" collapsed="false">
      <c r="C312" s="58"/>
    </row>
    <row r="313" s="16" customFormat="true" ht="12.75" hidden="false" customHeight="false" outlineLevel="0" collapsed="false">
      <c r="C313" s="58"/>
    </row>
    <row r="314" s="16" customFormat="true" ht="12.75" hidden="false" customHeight="false" outlineLevel="0" collapsed="false">
      <c r="C314" s="58"/>
    </row>
    <row r="315" s="16" customFormat="true" ht="12.75" hidden="false" customHeight="false" outlineLevel="0" collapsed="false">
      <c r="C315" s="58"/>
    </row>
    <row r="316" s="16" customFormat="true" ht="12.75" hidden="false" customHeight="false" outlineLevel="0" collapsed="false">
      <c r="C316" s="58"/>
    </row>
    <row r="317" s="16" customFormat="true" ht="12.75" hidden="false" customHeight="false" outlineLevel="0" collapsed="false">
      <c r="C317" s="58"/>
    </row>
    <row r="318" s="16" customFormat="true" ht="12.75" hidden="false" customHeight="false" outlineLevel="0" collapsed="false">
      <c r="C318" s="58"/>
    </row>
    <row r="319" s="16" customFormat="true" ht="12.75" hidden="false" customHeight="false" outlineLevel="0" collapsed="false">
      <c r="C319" s="58"/>
    </row>
    <row r="320" s="16" customFormat="true" ht="12.75" hidden="false" customHeight="false" outlineLevel="0" collapsed="false">
      <c r="C320" s="58"/>
    </row>
    <row r="321" s="16" customFormat="true" ht="12.75" hidden="false" customHeight="false" outlineLevel="0" collapsed="false">
      <c r="C321" s="58"/>
    </row>
    <row r="322" s="16" customFormat="true" ht="12.75" hidden="false" customHeight="false" outlineLevel="0" collapsed="false">
      <c r="C322" s="58"/>
    </row>
    <row r="323" s="16" customFormat="true" ht="12.75" hidden="false" customHeight="false" outlineLevel="0" collapsed="false">
      <c r="C323" s="58"/>
    </row>
    <row r="324" s="16" customFormat="true" ht="12.75" hidden="false" customHeight="false" outlineLevel="0" collapsed="false">
      <c r="C324" s="58"/>
    </row>
    <row r="325" s="16" customFormat="true" ht="12.75" hidden="false" customHeight="false" outlineLevel="0" collapsed="false">
      <c r="C325" s="58"/>
    </row>
    <row r="326" s="16" customFormat="true" ht="12.75" hidden="false" customHeight="false" outlineLevel="0" collapsed="false">
      <c r="C326" s="58"/>
    </row>
    <row r="327" s="16" customFormat="true" ht="12.75" hidden="false" customHeight="false" outlineLevel="0" collapsed="false">
      <c r="C327" s="58"/>
    </row>
    <row r="328" s="16" customFormat="true" ht="12.75" hidden="false" customHeight="false" outlineLevel="0" collapsed="false">
      <c r="C328" s="58"/>
    </row>
    <row r="329" s="16" customFormat="true" ht="12.75" hidden="false" customHeight="false" outlineLevel="0" collapsed="false">
      <c r="C329" s="58"/>
    </row>
    <row r="330" s="16" customFormat="true" ht="12.75" hidden="false" customHeight="false" outlineLevel="0" collapsed="false">
      <c r="C330" s="58"/>
    </row>
    <row r="331" s="16" customFormat="true" ht="12.75" hidden="false" customHeight="false" outlineLevel="0" collapsed="false">
      <c r="C331" s="58"/>
    </row>
    <row r="332" s="16" customFormat="true" ht="12.75" hidden="false" customHeight="false" outlineLevel="0" collapsed="false">
      <c r="C332" s="58"/>
    </row>
    <row r="333" s="16" customFormat="true" ht="12.75" hidden="false" customHeight="false" outlineLevel="0" collapsed="false">
      <c r="C333" s="58"/>
      <c r="G333" s="0"/>
    </row>
    <row r="334" s="16" customFormat="true" ht="12.75" hidden="false" customHeight="false" outlineLevel="0" collapsed="false">
      <c r="B334" s="0"/>
      <c r="C334" s="58"/>
      <c r="D334" s="0"/>
      <c r="E334" s="0"/>
      <c r="F334" s="0"/>
      <c r="G334" s="0"/>
      <c r="H334" s="0"/>
      <c r="I334" s="0"/>
      <c r="J334" s="0"/>
      <c r="K334" s="0"/>
      <c r="L334" s="0"/>
    </row>
    <row r="335" s="16" customFormat="true" ht="12.75" hidden="false" customHeight="false" outlineLevel="0" collapsed="false">
      <c r="B335" s="0"/>
      <c r="C335" s="1"/>
      <c r="D335" s="0"/>
      <c r="E335" s="0"/>
      <c r="F335" s="0"/>
      <c r="G335" s="0"/>
      <c r="H335" s="0"/>
      <c r="I335" s="0"/>
      <c r="J335" s="0"/>
      <c r="K335" s="0"/>
      <c r="L335" s="0"/>
    </row>
    <row r="336" s="16" customFormat="true" ht="12.75" hidden="false" customHeight="false" outlineLevel="0" collapsed="false">
      <c r="B336" s="0"/>
      <c r="C336" s="1"/>
      <c r="D336" s="0"/>
      <c r="E336" s="0"/>
      <c r="F336" s="0"/>
      <c r="G336" s="0"/>
      <c r="H336" s="0"/>
      <c r="I336" s="0"/>
      <c r="J336" s="0"/>
      <c r="K336" s="0"/>
      <c r="L336" s="0"/>
    </row>
    <row r="337" s="16" customFormat="true" ht="12.75" hidden="false" customHeight="false" outlineLevel="0" collapsed="false">
      <c r="B337" s="0"/>
      <c r="C337" s="1"/>
      <c r="D337" s="0"/>
      <c r="E337" s="0"/>
      <c r="F337" s="0"/>
      <c r="G337" s="0"/>
      <c r="H337" s="0"/>
      <c r="I337" s="0"/>
      <c r="J337" s="0"/>
      <c r="K337" s="0"/>
      <c r="L337" s="0"/>
    </row>
    <row r="338" s="16" customFormat="true" ht="12.75" hidden="false" customHeight="false" outlineLevel="0" collapsed="false">
      <c r="B338" s="0"/>
      <c r="C338" s="1"/>
      <c r="D338" s="0"/>
      <c r="E338" s="0"/>
      <c r="F338" s="0"/>
      <c r="G338" s="0"/>
      <c r="H338" s="0"/>
      <c r="I338" s="0"/>
      <c r="J338" s="0"/>
      <c r="K338" s="0"/>
      <c r="L338" s="0"/>
    </row>
    <row r="339" s="16" customFormat="true" ht="12.75" hidden="false" customHeight="false" outlineLevel="0" collapsed="false">
      <c r="B339" s="0"/>
      <c r="C339" s="1"/>
      <c r="D339" s="0"/>
      <c r="E339" s="0"/>
      <c r="F339" s="0"/>
      <c r="G339" s="0"/>
      <c r="H339" s="0"/>
      <c r="I339" s="0"/>
      <c r="J339" s="0"/>
      <c r="K339" s="0"/>
      <c r="L339" s="0"/>
    </row>
    <row r="340" s="16" customFormat="true" ht="12.75" hidden="false" customHeight="false" outlineLevel="0" collapsed="false">
      <c r="B340" s="0"/>
      <c r="C340" s="1"/>
      <c r="D340" s="0"/>
      <c r="E340" s="0"/>
      <c r="F340" s="0"/>
      <c r="G340" s="0"/>
      <c r="H340" s="0"/>
      <c r="I340" s="0"/>
      <c r="J340" s="0"/>
      <c r="K340" s="0"/>
      <c r="L340" s="0"/>
    </row>
    <row r="341" s="16" customFormat="true" ht="12.75" hidden="false" customHeight="false" outlineLevel="0" collapsed="false">
      <c r="B341" s="0"/>
      <c r="C341" s="1"/>
      <c r="D341" s="0"/>
      <c r="E341" s="0"/>
      <c r="F341" s="0"/>
      <c r="G341" s="0"/>
      <c r="H341" s="0"/>
      <c r="I341" s="0"/>
      <c r="J341" s="0"/>
      <c r="K341" s="0"/>
      <c r="L341" s="0"/>
    </row>
    <row r="342" s="16" customFormat="true" ht="12.75" hidden="false" customHeight="false" outlineLevel="0" collapsed="false">
      <c r="B342" s="0"/>
      <c r="C342" s="1"/>
      <c r="D342" s="0"/>
      <c r="E342" s="0"/>
      <c r="F342" s="0"/>
      <c r="G342" s="0"/>
      <c r="H342" s="0"/>
      <c r="I342" s="0"/>
      <c r="J342" s="0"/>
      <c r="K342" s="0"/>
      <c r="L342" s="0"/>
    </row>
    <row r="343" s="16" customFormat="true" ht="12.75" hidden="false" customHeight="false" outlineLevel="0" collapsed="false">
      <c r="B343" s="0"/>
      <c r="C343" s="1"/>
      <c r="D343" s="0"/>
      <c r="E343" s="0"/>
      <c r="F343" s="0"/>
      <c r="G343" s="0"/>
      <c r="H343" s="0"/>
      <c r="I343" s="0"/>
      <c r="J343" s="0"/>
      <c r="K343" s="0"/>
      <c r="L343" s="0"/>
    </row>
    <row r="344" s="16" customFormat="true" ht="12.75" hidden="false" customHeight="false" outlineLevel="0" collapsed="false">
      <c r="B344" s="0"/>
      <c r="C344" s="1"/>
      <c r="D344" s="0"/>
      <c r="E344" s="0"/>
      <c r="F344" s="0"/>
      <c r="G344" s="0"/>
      <c r="H344" s="0"/>
      <c r="I344" s="0"/>
      <c r="J344" s="0"/>
      <c r="K344" s="0"/>
      <c r="L344" s="0"/>
    </row>
    <row r="345" s="16" customFormat="true" ht="12.75" hidden="false" customHeight="false" outlineLevel="0" collapsed="false">
      <c r="B345" s="0"/>
      <c r="C345" s="1"/>
      <c r="D345" s="0"/>
      <c r="E345" s="0"/>
      <c r="F345" s="0"/>
      <c r="G345" s="0"/>
      <c r="H345" s="0"/>
      <c r="I345" s="0"/>
      <c r="J345" s="0"/>
      <c r="K345" s="0"/>
      <c r="L345" s="0"/>
    </row>
    <row r="346" s="16" customFormat="true" ht="12.75" hidden="false" customHeight="false" outlineLevel="0" collapsed="false">
      <c r="B346" s="0"/>
      <c r="C346" s="1"/>
      <c r="D346" s="0"/>
      <c r="E346" s="0"/>
      <c r="F346" s="0"/>
      <c r="G346" s="0"/>
      <c r="H346" s="0"/>
      <c r="I346" s="0"/>
      <c r="J346" s="0"/>
      <c r="K346" s="0"/>
      <c r="L346" s="0"/>
    </row>
    <row r="347" s="16" customFormat="true" ht="12.75" hidden="false" customHeight="false" outlineLevel="0" collapsed="false">
      <c r="B347" s="0"/>
      <c r="C347" s="1"/>
      <c r="D347" s="0"/>
      <c r="E347" s="0"/>
      <c r="F347" s="0"/>
      <c r="G347" s="0"/>
      <c r="H347" s="0"/>
      <c r="I347" s="0"/>
      <c r="J347" s="0"/>
      <c r="K347" s="0"/>
      <c r="L347" s="0"/>
    </row>
    <row r="348" s="16" customFormat="true" ht="12.75" hidden="false" customHeight="false" outlineLevel="0" collapsed="false">
      <c r="B348" s="0"/>
      <c r="C348" s="1"/>
      <c r="D348" s="0"/>
      <c r="E348" s="0"/>
      <c r="F348" s="0"/>
      <c r="G348" s="0"/>
      <c r="H348" s="0"/>
      <c r="I348" s="0"/>
      <c r="J348" s="0"/>
      <c r="K348" s="0"/>
      <c r="L348" s="0"/>
    </row>
    <row r="349" s="16" customFormat="true" ht="12.75" hidden="false" customHeight="false" outlineLevel="0" collapsed="false">
      <c r="B349" s="0"/>
      <c r="C349" s="1"/>
      <c r="D349" s="0"/>
      <c r="E349" s="0"/>
      <c r="F349" s="0"/>
      <c r="G349" s="0"/>
      <c r="H349" s="0"/>
      <c r="I349" s="0"/>
      <c r="J349" s="0"/>
      <c r="K349" s="0"/>
      <c r="L349" s="0"/>
    </row>
    <row r="350" s="16" customFormat="true" ht="12.75" hidden="false" customHeight="false" outlineLevel="0" collapsed="false">
      <c r="B350" s="0"/>
      <c r="C350" s="1"/>
      <c r="D350" s="0"/>
      <c r="E350" s="0"/>
      <c r="F350" s="0"/>
      <c r="G350" s="0"/>
      <c r="H350" s="0"/>
      <c r="I350" s="0"/>
      <c r="J350" s="0"/>
      <c r="K350" s="0"/>
      <c r="L350" s="0"/>
    </row>
    <row r="351" s="16" customFormat="true" ht="12.75" hidden="false" customHeight="false" outlineLevel="0" collapsed="false">
      <c r="B351" s="0"/>
      <c r="C351" s="1"/>
      <c r="D351" s="0"/>
      <c r="E351" s="0"/>
      <c r="F351" s="0"/>
      <c r="G351" s="0"/>
      <c r="H351" s="0"/>
      <c r="I351" s="0"/>
      <c r="J351" s="0"/>
      <c r="K351" s="0"/>
      <c r="L351" s="0"/>
    </row>
    <row r="352" s="16" customFormat="true" ht="12.75" hidden="false" customHeight="false" outlineLevel="0" collapsed="false">
      <c r="B352" s="0"/>
      <c r="C352" s="1"/>
      <c r="D352" s="0"/>
      <c r="E352" s="0"/>
      <c r="F352" s="0"/>
      <c r="G352" s="0"/>
      <c r="H352" s="0"/>
      <c r="I352" s="0"/>
      <c r="J352" s="0"/>
      <c r="K352" s="0"/>
      <c r="L352" s="0"/>
    </row>
    <row r="353" s="16" customFormat="true" ht="12.75" hidden="false" customHeight="false" outlineLevel="0" collapsed="false">
      <c r="B353" s="0"/>
      <c r="C353" s="1"/>
      <c r="D353" s="0"/>
      <c r="E353" s="0"/>
      <c r="F353" s="0"/>
      <c r="G353" s="0"/>
      <c r="H353" s="0"/>
      <c r="I353" s="0"/>
      <c r="J353" s="0"/>
      <c r="K353" s="0"/>
      <c r="L353" s="0"/>
    </row>
    <row r="354" s="16" customFormat="true" ht="12.75" hidden="false" customHeight="false" outlineLevel="0" collapsed="false">
      <c r="B354" s="0"/>
      <c r="C354" s="1"/>
      <c r="D354" s="0"/>
      <c r="E354" s="0"/>
      <c r="F354" s="0"/>
      <c r="G354" s="0"/>
      <c r="H354" s="0"/>
      <c r="I354" s="0"/>
      <c r="J354" s="0"/>
      <c r="K354" s="0"/>
      <c r="L354" s="0"/>
    </row>
    <row r="355" s="16" customFormat="true" ht="12.75" hidden="false" customHeight="false" outlineLevel="0" collapsed="false">
      <c r="B355" s="0"/>
      <c r="C355" s="1"/>
      <c r="D355" s="0"/>
      <c r="E355" s="0"/>
      <c r="F355" s="0"/>
      <c r="G355" s="0"/>
      <c r="H355" s="0"/>
      <c r="I355" s="0"/>
      <c r="J355" s="0"/>
      <c r="K355" s="0"/>
      <c r="L355" s="0"/>
    </row>
    <row r="356" s="16" customFormat="true" ht="12.75" hidden="false" customHeight="false" outlineLevel="0" collapsed="false">
      <c r="B356" s="0"/>
      <c r="C356" s="1"/>
      <c r="D356" s="0"/>
      <c r="E356" s="0"/>
      <c r="F356" s="0"/>
      <c r="G356" s="0"/>
      <c r="H356" s="0"/>
      <c r="I356" s="0"/>
      <c r="J356" s="0"/>
      <c r="K356" s="0"/>
      <c r="L356" s="0"/>
    </row>
    <row r="357" s="16" customFormat="true" ht="12.75" hidden="false" customHeight="false" outlineLevel="0" collapsed="false">
      <c r="B357" s="0"/>
      <c r="C357" s="1"/>
      <c r="D357" s="0"/>
      <c r="E357" s="0"/>
      <c r="F357" s="0"/>
      <c r="G357" s="0"/>
      <c r="H357" s="0"/>
      <c r="I357" s="0"/>
      <c r="J357" s="0"/>
      <c r="K357" s="0"/>
      <c r="L357" s="0"/>
    </row>
    <row r="358" s="16" customFormat="true" ht="12.75" hidden="false" customHeight="false" outlineLevel="0" collapsed="false">
      <c r="B358" s="0"/>
      <c r="C358" s="1"/>
      <c r="D358" s="0"/>
      <c r="E358" s="0"/>
      <c r="F358" s="0"/>
      <c r="G358" s="0"/>
      <c r="H358" s="0"/>
      <c r="I358" s="0"/>
      <c r="J358" s="0"/>
      <c r="K358" s="0"/>
      <c r="L358" s="0"/>
    </row>
    <row r="359" s="16" customFormat="true" ht="12.75" hidden="false" customHeight="false" outlineLevel="0" collapsed="false">
      <c r="B359" s="0"/>
      <c r="C359" s="1"/>
      <c r="D359" s="0"/>
      <c r="E359" s="0"/>
      <c r="F359" s="0"/>
      <c r="G359" s="0"/>
      <c r="H359" s="0"/>
      <c r="I359" s="0"/>
      <c r="J359" s="0"/>
      <c r="K359" s="0"/>
      <c r="L359" s="0"/>
    </row>
    <row r="360" s="16" customFormat="true" ht="12.75" hidden="false" customHeight="false" outlineLevel="0" collapsed="false">
      <c r="B360" s="0"/>
      <c r="C360" s="1"/>
      <c r="D360" s="0"/>
      <c r="E360" s="0"/>
      <c r="F360" s="0"/>
      <c r="G360" s="0"/>
      <c r="H360" s="0"/>
      <c r="I360" s="0"/>
      <c r="J360" s="0"/>
      <c r="K360" s="0"/>
      <c r="L360" s="0"/>
    </row>
    <row r="361" s="16" customFormat="true" ht="12.75" hidden="false" customHeight="false" outlineLevel="0" collapsed="false">
      <c r="B361" s="0"/>
      <c r="C361" s="1"/>
      <c r="D361" s="0"/>
      <c r="E361" s="0"/>
      <c r="F361" s="0"/>
      <c r="G361" s="0"/>
      <c r="H361" s="0"/>
      <c r="I361" s="0"/>
      <c r="J361" s="0"/>
      <c r="K361" s="0"/>
      <c r="L361" s="0"/>
    </row>
    <row r="362" s="16" customFormat="true" ht="12.75" hidden="false" customHeight="false" outlineLevel="0" collapsed="false">
      <c r="B362" s="0"/>
      <c r="C362" s="1"/>
      <c r="D362" s="0"/>
      <c r="E362" s="0"/>
      <c r="F362" s="0"/>
      <c r="G362" s="0"/>
      <c r="H362" s="0"/>
      <c r="I362" s="0"/>
      <c r="J362" s="0"/>
      <c r="K362" s="0"/>
      <c r="L362" s="0"/>
    </row>
    <row r="363" s="16" customFormat="true" ht="12.75" hidden="false" customHeight="false" outlineLevel="0" collapsed="false">
      <c r="B363" s="0"/>
      <c r="C363" s="1"/>
      <c r="D363" s="0"/>
      <c r="E363" s="0"/>
      <c r="F363" s="0"/>
      <c r="G363" s="0"/>
      <c r="H363" s="0"/>
      <c r="I363" s="0"/>
      <c r="J363" s="0"/>
      <c r="K363" s="0"/>
      <c r="L363" s="0"/>
    </row>
    <row r="364" s="16" customFormat="true" ht="12.75" hidden="false" customHeight="false" outlineLevel="0" collapsed="false">
      <c r="B364" s="0"/>
      <c r="C364" s="1"/>
      <c r="D364" s="0"/>
      <c r="E364" s="0"/>
      <c r="F364" s="0"/>
      <c r="G364" s="0"/>
      <c r="H364" s="0"/>
      <c r="I364" s="0"/>
      <c r="J364" s="0"/>
      <c r="K364" s="0"/>
      <c r="L364" s="0"/>
    </row>
    <row r="365" s="16" customFormat="true" ht="12.75" hidden="false" customHeight="false" outlineLevel="0" collapsed="false">
      <c r="B365" s="0"/>
      <c r="C365" s="1"/>
      <c r="D365" s="0"/>
      <c r="E365" s="0"/>
      <c r="F365" s="0"/>
      <c r="G365" s="0"/>
      <c r="H365" s="0"/>
      <c r="I365" s="0"/>
      <c r="J365" s="0"/>
      <c r="K365" s="0"/>
      <c r="L365" s="0"/>
    </row>
    <row r="366" s="16" customFormat="true" ht="12.75" hidden="false" customHeight="false" outlineLevel="0" collapsed="false">
      <c r="B366" s="0"/>
      <c r="C366" s="1"/>
      <c r="D366" s="0"/>
      <c r="E366" s="0"/>
      <c r="F366" s="0"/>
      <c r="G366" s="0"/>
      <c r="H366" s="0"/>
      <c r="I366" s="0"/>
      <c r="J366" s="0"/>
      <c r="K366" s="0"/>
      <c r="L366" s="0"/>
    </row>
    <row r="367" s="16" customFormat="true" ht="12.75" hidden="false" customHeight="false" outlineLevel="0" collapsed="false">
      <c r="B367" s="0"/>
      <c r="C367" s="1"/>
      <c r="D367" s="0"/>
      <c r="E367" s="0"/>
      <c r="F367" s="0"/>
      <c r="G367" s="0"/>
      <c r="H367" s="0"/>
      <c r="I367" s="0"/>
      <c r="J367" s="0"/>
      <c r="K367" s="0"/>
      <c r="L367" s="0"/>
    </row>
  </sheetData>
  <mergeCells count="65">
    <mergeCell ref="B3:L3"/>
    <mergeCell ref="B8:B9"/>
    <mergeCell ref="C8:C9"/>
    <mergeCell ref="D8:F8"/>
    <mergeCell ref="G8:G9"/>
    <mergeCell ref="H8:J8"/>
    <mergeCell ref="K8:L8"/>
    <mergeCell ref="B29:C29"/>
    <mergeCell ref="B32:B33"/>
    <mergeCell ref="C32:C33"/>
    <mergeCell ref="D32:F32"/>
    <mergeCell ref="G32:G33"/>
    <mergeCell ref="H32:J32"/>
    <mergeCell ref="K32:L32"/>
    <mergeCell ref="B54:C54"/>
    <mergeCell ref="B57:B58"/>
    <mergeCell ref="C57:C58"/>
    <mergeCell ref="D57:F57"/>
    <mergeCell ref="G57:G58"/>
    <mergeCell ref="H57:J57"/>
    <mergeCell ref="K57:L57"/>
    <mergeCell ref="B76:C76"/>
    <mergeCell ref="B79:B80"/>
    <mergeCell ref="C79:C80"/>
    <mergeCell ref="D79:F79"/>
    <mergeCell ref="G79:G80"/>
    <mergeCell ref="H79:J79"/>
    <mergeCell ref="K79:L79"/>
    <mergeCell ref="B106:B107"/>
    <mergeCell ref="C106:C107"/>
    <mergeCell ref="D106:F106"/>
    <mergeCell ref="G106:G107"/>
    <mergeCell ref="H106:J106"/>
    <mergeCell ref="K106:L106"/>
    <mergeCell ref="B125:C125"/>
    <mergeCell ref="B128:B129"/>
    <mergeCell ref="D128:F128"/>
    <mergeCell ref="G128:G129"/>
    <mergeCell ref="H128:J128"/>
    <mergeCell ref="K128:L128"/>
    <mergeCell ref="C129:C130"/>
    <mergeCell ref="B153:B154"/>
    <mergeCell ref="D153:F153"/>
    <mergeCell ref="G153:G154"/>
    <mergeCell ref="H153:J153"/>
    <mergeCell ref="K153:L153"/>
    <mergeCell ref="C154:C155"/>
    <mergeCell ref="B179:B180"/>
    <mergeCell ref="D179:F179"/>
    <mergeCell ref="G179:G180"/>
    <mergeCell ref="H179:J179"/>
    <mergeCell ref="K179:L179"/>
    <mergeCell ref="C180:C181"/>
    <mergeCell ref="B202:B203"/>
    <mergeCell ref="D202:F202"/>
    <mergeCell ref="G202:G203"/>
    <mergeCell ref="H202:J202"/>
    <mergeCell ref="K202:L202"/>
    <mergeCell ref="C203:C204"/>
    <mergeCell ref="B227:B228"/>
    <mergeCell ref="D227:F227"/>
    <mergeCell ref="G227:G228"/>
    <mergeCell ref="H227:J227"/>
    <mergeCell ref="K227:L227"/>
    <mergeCell ref="C228:C229"/>
  </mergeCells>
  <printOptions headings="false" gridLines="false" gridLinesSet="true" horizontalCentered="false" verticalCentered="false"/>
  <pageMargins left="0.75" right="0.190277777777778" top="0.590277777777778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4" man="true" max="16383" min="0"/>
    <brk id="76" man="true" max="16383" min="0"/>
    <brk id="102" man="true" max="16383" min="0"/>
    <brk id="125" man="true" max="16383" min="0"/>
    <brk id="150" man="true" max="16383" min="0"/>
    <brk id="176" man="true" max="16383" min="0"/>
    <brk id="199" man="true" max="16383" min="0"/>
    <brk id="2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>копия 2</cp:keywords>
  <dc:language>en-US</dc:language>
  <cp:lastModifiedBy>Марина</cp:lastModifiedBy>
  <cp:lastPrinted>2024-01-10T05:10:30Z</cp:lastPrinted>
  <dcterms:modified xsi:type="dcterms:W3CDTF">2025-04-04T0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C5CCFB33A4F008E20921C3B09C04C_12</vt:lpwstr>
  </property>
  <property fmtid="{D5CDD505-2E9C-101B-9397-08002B2CF9AE}" pid="3" name="KSOProductBuildVer">
    <vt:lpwstr>1049-12.2.0.20782</vt:lpwstr>
  </property>
</Properties>
</file>